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rvizi Demografici" sheetId="1" state="visible" r:id="rId2"/>
    <sheet name="Ragioneria" sheetId="2" state="visible" r:id="rId3"/>
    <sheet name="Tributi" sheetId="3" state="visible" r:id="rId4"/>
    <sheet name="Resp. Area Tecnica" sheetId="4" state="visible" r:id="rId5"/>
    <sheet name="Ambiente" sheetId="5" state="visible" r:id="rId6"/>
    <sheet name="Lavori Pubblici" sheetId="6" state="visible" r:id="rId7"/>
    <sheet name="S.U.E." sheetId="7" state="visible" r:id="rId8"/>
    <sheet name="TOTAL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15">
  <si>
    <t xml:space="preserve">COMUNE DI BASTIGLIA</t>
  </si>
  <si>
    <t xml:space="preserve">INDAGINE SULLA SODDISFAZIONE DEGLI UTENTI</t>
  </si>
  <si>
    <t xml:space="preserve">SERVIZI DEMOGRAFICI</t>
  </si>
  <si>
    <t xml:space="preserve">QUESTIONARI RACCOLTI : </t>
  </si>
  <si>
    <t xml:space="preserve">ANNO 2016</t>
  </si>
  <si>
    <t xml:space="preserve">ANNO 2017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Residente a Bastiglia</t>
  </si>
  <si>
    <t xml:space="preserve">Non residente a Bastiglia</t>
  </si>
  <si>
    <t xml:space="preserve">DOMANDA 2. SERVIZIO RICHIESTO</t>
  </si>
  <si>
    <t xml:space="preserve"> - possibili più risposte -</t>
  </si>
  <si>
    <t xml:space="preserve">Iscrizioni anagrafiche</t>
  </si>
  <si>
    <t xml:space="preserve">Stato civile</t>
  </si>
  <si>
    <t xml:space="preserve">Procedure elettorali</t>
  </si>
  <si>
    <t xml:space="preserve">Pratiche funerarie</t>
  </si>
  <si>
    <t xml:space="preserve">Pratiche di cittadinanza</t>
  </si>
  <si>
    <t xml:space="preserve">Altr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Insufficiente</t>
  </si>
  <si>
    <t xml:space="preserve">Sufficiente</t>
  </si>
  <si>
    <t xml:space="preserve">Discreto </t>
  </si>
  <si>
    <t xml:space="preserve">Buono</t>
  </si>
  <si>
    <t xml:space="preserve">DOMANDA 4.1.</t>
  </si>
  <si>
    <t xml:space="preserve">CAPACITA' DI RISPOSTA</t>
  </si>
  <si>
    <t xml:space="preserve">Discreto</t>
  </si>
  <si>
    <t xml:space="preserve">Orario di apertura al pubblico</t>
  </si>
  <si>
    <t xml:space="preserve">Competenza e preparazione del personale</t>
  </si>
  <si>
    <t xml:space="preserve">Chiarezza delle informazioni ricevute</t>
  </si>
  <si>
    <t xml:space="preserve">Tempestività delle risposte</t>
  </si>
  <si>
    <t xml:space="preserve">Capacità di soluzione dei problemi</t>
  </si>
  <si>
    <t xml:space="preserve">Adegutezza delle risorse e delle attrezzature</t>
  </si>
  <si>
    <t xml:space="preserve">Adeguatezza degli spazi</t>
  </si>
  <si>
    <t xml:space="preserve">DOMANDA 4.2.</t>
  </si>
  <si>
    <t xml:space="preserve">CAPACITA' DI RELAZIONE E DISPONIBILITA'</t>
  </si>
  <si>
    <t xml:space="preserve">Ascolto e cortesi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UFFICIO RAGIONERIA</t>
  </si>
  <si>
    <t xml:space="preserve">RILEVAZIONE INTERNA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                               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                                   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                                          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Informazioni sul bilancio</t>
  </si>
  <si>
    <t xml:space="preserve">Informazioni sul pagamento dei fornitori</t>
  </si>
  <si>
    <t xml:space="preserve">Economato</t>
  </si>
  <si>
    <t xml:space="preserve">Gestioni sinistro assicurazioni</t>
  </si>
  <si>
    <t xml:space="preserve">DOMANDA 2.</t>
  </si>
  <si>
    <t xml:space="preserve">Tempesitività delle risposte fornite</t>
  </si>
  <si>
    <t xml:space="preserve">Capacità di soluzione del problema</t>
  </si>
  <si>
    <t xml:space="preserve">DOMANDA 3.</t>
  </si>
  <si>
    <t xml:space="preserve">Ascolto e comprensione del problema</t>
  </si>
  <si>
    <t xml:space="preserve">Disponibilità e orienta-mento alle esigenze</t>
  </si>
  <si>
    <t xml:space="preserve">DOMANDA 4.</t>
  </si>
  <si>
    <t xml:space="preserve">SERVIZIO TRIBUTI - COMMERCIO</t>
  </si>
  <si>
    <t xml:space="preserve">I.M.U. - I.C.I.</t>
  </si>
  <si>
    <t xml:space="preserve">Tarsu</t>
  </si>
  <si>
    <t xml:space="preserve">Affissioni-pubblicità Cosap</t>
  </si>
  <si>
    <t xml:space="preserve">Anagrafe canina</t>
  </si>
  <si>
    <t xml:space="preserve">Commercio</t>
  </si>
  <si>
    <t xml:space="preserve">Iniziative commercio - mercato straordinario</t>
  </si>
  <si>
    <t xml:space="preserve">RESPONSABILE AREA TECNICA</t>
  </si>
  <si>
    <t xml:space="preserve">Informazioni lavori pubblici</t>
  </si>
  <si>
    <t xml:space="preserve">Informazioni servizio manutenzioni</t>
  </si>
  <si>
    <t xml:space="preserve">Informazioni Sportello Unico Edilizia</t>
  </si>
  <si>
    <t xml:space="preserve">Informazioni ricostruzione post-sisma</t>
  </si>
  <si>
    <t xml:space="preserve">Informazioni ambiente e Protezione Civile</t>
  </si>
  <si>
    <t xml:space="preserve">Informazioni urbanistiche</t>
  </si>
  <si>
    <t xml:space="preserve">AMBIENTE, MANUTENZIONE, PROTEZIONE CIVILE</t>
  </si>
  <si>
    <t xml:space="preserve">Rifiuti</t>
  </si>
  <si>
    <t xml:space="preserve">Illuminazione pubblica</t>
  </si>
  <si>
    <t xml:space="preserve">Ambiente</t>
  </si>
  <si>
    <t xml:space="preserve">Manutenzione strade</t>
  </si>
  <si>
    <t xml:space="preserve">Protezione civile</t>
  </si>
  <si>
    <t xml:space="preserve">SERVIZIO LAVORI PUBBLICI E PATRIMONIO</t>
  </si>
  <si>
    <t xml:space="preserve">Richiesta informazioni LL.PP. in corso</t>
  </si>
  <si>
    <t xml:space="preserve">Richieste/proposte opere pubbliche</t>
  </si>
  <si>
    <t xml:space="preserve">Richiesta informazioni LL.PP. Futuri</t>
  </si>
  <si>
    <t xml:space="preserve">Sopralluoghi e rapporti con soggetti vari</t>
  </si>
  <si>
    <t xml:space="preserve">Richiesta inserimento attività elenchi comunali</t>
  </si>
  <si>
    <t xml:space="preserve">Idoneità di alloggio</t>
  </si>
  <si>
    <t xml:space="preserve">SPORTELLO UNICO EDILIZIA</t>
  </si>
  <si>
    <t xml:space="preserve">Accesso agli atti</t>
  </si>
  <si>
    <t xml:space="preserve">Informazioni tecniche</t>
  </si>
  <si>
    <t xml:space="preserve">Urbanistica</t>
  </si>
  <si>
    <t xml:space="preserve">Segnalazioni</t>
  </si>
  <si>
    <t xml:space="preserve">Terremoto</t>
  </si>
  <si>
    <t xml:space="preserve">TOTALI QUESTIONARI UTENTI ESTE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color rgb="FFFFFFFF"/>
      <name val="Arial"/>
      <family val="2"/>
    </font>
    <font>
      <b val="true"/>
      <i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2" ySplit="0" topLeftCell="C1" activePane="topRight" state="frozen"/>
      <selection pane="topLeft" activeCell="A31" activeCellId="0" sqref="A31"/>
      <selection pane="topRigh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50</v>
      </c>
      <c r="D8" s="22"/>
      <c r="E8" s="22" t="n">
        <v>50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20</v>
      </c>
      <c r="D13" s="33" t="n">
        <f aca="false">C13/C17</f>
        <v>0.4</v>
      </c>
      <c r="E13" s="32" t="n">
        <v>25</v>
      </c>
      <c r="F13" s="33" t="n">
        <f aca="false">E13/E17</f>
        <v>0.5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7" t="s">
        <v>9</v>
      </c>
      <c r="C14" s="38" t="n">
        <v>28</v>
      </c>
      <c r="D14" s="39" t="n">
        <f aca="false">C14/C17</f>
        <v>0.56</v>
      </c>
      <c r="E14" s="38" t="n">
        <v>25</v>
      </c>
      <c r="F14" s="39" t="n">
        <f aca="false">E14/E17</f>
        <v>0.5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7" t="s">
        <v>10</v>
      </c>
      <c r="C15" s="38" t="n">
        <v>2</v>
      </c>
      <c r="D15" s="39" t="n">
        <f aca="false">C15/C17</f>
        <v>0.04</v>
      </c>
      <c r="E15" s="38" t="n">
        <v>0</v>
      </c>
      <c r="F15" s="39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40" t="s">
        <v>11</v>
      </c>
      <c r="C16" s="41" t="n">
        <v>0</v>
      </c>
      <c r="D16" s="42" t="n">
        <f aca="false">C16/C17</f>
        <v>0</v>
      </c>
      <c r="E16" s="41" t="n">
        <v>0</v>
      </c>
      <c r="F16" s="42" t="n">
        <f aca="false">E16/E17</f>
        <v>0</v>
      </c>
      <c r="H16" s="34"/>
      <c r="J16" s="34"/>
      <c r="K16" s="35"/>
      <c r="L16" s="34"/>
      <c r="M16" s="36"/>
      <c r="N16" s="34"/>
    </row>
    <row r="17" s="43" customFormat="true" ht="21" hidden="false" customHeight="true" outlineLevel="0" collapsed="false">
      <c r="B17" s="44" t="s">
        <v>12</v>
      </c>
      <c r="C17" s="45" t="n">
        <f aca="false">SUM(C13:C16)</f>
        <v>50</v>
      </c>
      <c r="D17" s="46" t="n">
        <f aca="false">SUM(D13:D16)</f>
        <v>1</v>
      </c>
      <c r="E17" s="45" t="n">
        <f aca="false">SUM(E13:E16)</f>
        <v>50</v>
      </c>
      <c r="F17" s="46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31" t="s">
        <v>13</v>
      </c>
      <c r="C18" s="32" t="n">
        <v>37</v>
      </c>
      <c r="D18" s="33" t="n">
        <f aca="false">C18/C22</f>
        <v>0.74</v>
      </c>
      <c r="E18" s="32" t="n">
        <v>35</v>
      </c>
      <c r="F18" s="33" t="n">
        <f aca="false">E18/E22</f>
        <v>0.7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7" t="s">
        <v>14</v>
      </c>
      <c r="C19" s="38" t="n">
        <v>3</v>
      </c>
      <c r="D19" s="39" t="n">
        <f aca="false">C19/C22</f>
        <v>0.06</v>
      </c>
      <c r="E19" s="38" t="n">
        <v>10</v>
      </c>
      <c r="F19" s="39" t="n">
        <f aca="false">E19/E22</f>
        <v>0.2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7" t="s">
        <v>15</v>
      </c>
      <c r="C20" s="38" t="n">
        <v>4</v>
      </c>
      <c r="D20" s="39" t="n">
        <f aca="false">C20/C22</f>
        <v>0.08</v>
      </c>
      <c r="E20" s="38" t="n">
        <v>5</v>
      </c>
      <c r="F20" s="39" t="n">
        <f aca="false">E20/E22</f>
        <v>0.1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40" t="s">
        <v>11</v>
      </c>
      <c r="C21" s="41" t="n">
        <v>6</v>
      </c>
      <c r="D21" s="42" t="n">
        <f aca="false">C21/C22</f>
        <v>0.12</v>
      </c>
      <c r="E21" s="41" t="n">
        <v>0</v>
      </c>
      <c r="F21" s="42" t="n">
        <f aca="false">E21/E22</f>
        <v>0</v>
      </c>
      <c r="H21" s="34"/>
      <c r="J21" s="34"/>
      <c r="K21" s="35"/>
      <c r="L21" s="34"/>
      <c r="M21" s="36"/>
      <c r="N21" s="34"/>
    </row>
    <row r="22" s="43" customFormat="true" ht="21" hidden="false" customHeight="true" outlineLevel="0" collapsed="false">
      <c r="B22" s="44" t="s">
        <v>12</v>
      </c>
      <c r="C22" s="45" t="n">
        <f aca="false">SUM(C18:C21)</f>
        <v>50</v>
      </c>
      <c r="D22" s="46" t="n">
        <f aca="false">SUM(D18:D21)</f>
        <v>1</v>
      </c>
      <c r="E22" s="45" t="n">
        <f aca="false">SUM(E18:E21)</f>
        <v>50</v>
      </c>
      <c r="F22" s="46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31" t="s">
        <v>16</v>
      </c>
      <c r="C23" s="32" t="n">
        <v>3</v>
      </c>
      <c r="D23" s="33" t="n">
        <f aca="false">C23/C32</f>
        <v>0.06</v>
      </c>
      <c r="E23" s="32" t="n">
        <v>2</v>
      </c>
      <c r="F23" s="33" t="n">
        <f aca="false">E23/E32</f>
        <v>0.04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7" t="s">
        <v>17</v>
      </c>
      <c r="C24" s="38" t="n">
        <v>14</v>
      </c>
      <c r="D24" s="39" t="n">
        <f aca="false">C24/C32</f>
        <v>0.28</v>
      </c>
      <c r="E24" s="38" t="n">
        <v>10</v>
      </c>
      <c r="F24" s="39" t="n">
        <f aca="false">E24/E32</f>
        <v>0.2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7" t="s">
        <v>18</v>
      </c>
      <c r="C25" s="38" t="n">
        <v>9</v>
      </c>
      <c r="D25" s="39" t="n">
        <f aca="false">C25/C32</f>
        <v>0.18</v>
      </c>
      <c r="E25" s="38" t="n">
        <v>6</v>
      </c>
      <c r="F25" s="39" t="n">
        <f aca="false">E25/E32</f>
        <v>0.12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7" t="s">
        <v>19</v>
      </c>
      <c r="C26" s="38" t="n">
        <v>11</v>
      </c>
      <c r="D26" s="39" t="n">
        <f aca="false">C26/C32</f>
        <v>0.22</v>
      </c>
      <c r="E26" s="38" t="n">
        <v>13</v>
      </c>
      <c r="F26" s="39" t="n">
        <f aca="false">E26/E32</f>
        <v>0.26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7" t="s">
        <v>20</v>
      </c>
      <c r="C27" s="38" t="n">
        <v>2</v>
      </c>
      <c r="D27" s="39" t="n">
        <f aca="false">C27/C32</f>
        <v>0.04</v>
      </c>
      <c r="E27" s="38" t="n">
        <v>2</v>
      </c>
      <c r="F27" s="39" t="n">
        <f aca="false">E27/E32</f>
        <v>0.04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7" t="s">
        <v>21</v>
      </c>
      <c r="C28" s="38" t="n">
        <v>5</v>
      </c>
      <c r="D28" s="39" t="n">
        <f aca="false">C28/C32</f>
        <v>0.1</v>
      </c>
      <c r="E28" s="38" t="n">
        <v>6</v>
      </c>
      <c r="F28" s="39" t="n">
        <f aca="false">E28/E32</f>
        <v>0.12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7" t="s">
        <v>22</v>
      </c>
      <c r="C29" s="38" t="n">
        <v>3</v>
      </c>
      <c r="D29" s="39" t="n">
        <f aca="false">C29/C32</f>
        <v>0.06</v>
      </c>
      <c r="E29" s="38" t="n">
        <v>7</v>
      </c>
      <c r="F29" s="39" t="n">
        <f aca="false">E29/E32</f>
        <v>0.14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7" t="s">
        <v>23</v>
      </c>
      <c r="C30" s="38" t="n">
        <v>2</v>
      </c>
      <c r="D30" s="39" t="n">
        <f aca="false">C30/C32</f>
        <v>0.04</v>
      </c>
      <c r="E30" s="38" t="n">
        <v>4</v>
      </c>
      <c r="F30" s="39" t="n">
        <f aca="false">E30/E32</f>
        <v>0.08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40" t="s">
        <v>11</v>
      </c>
      <c r="C31" s="41" t="n">
        <v>1</v>
      </c>
      <c r="D31" s="42" t="n">
        <f aca="false">C31/C32</f>
        <v>0.02</v>
      </c>
      <c r="E31" s="41" t="n">
        <v>0</v>
      </c>
      <c r="F31" s="42" t="n">
        <f aca="false">E31/E32</f>
        <v>0</v>
      </c>
      <c r="H31" s="34"/>
      <c r="J31" s="34"/>
      <c r="K31" s="35"/>
      <c r="L31" s="34"/>
      <c r="M31" s="36"/>
      <c r="N31" s="34"/>
    </row>
    <row r="32" s="43" customFormat="true" ht="21" hidden="false" customHeight="true" outlineLevel="0" collapsed="false">
      <c r="B32" s="44" t="s">
        <v>12</v>
      </c>
      <c r="C32" s="45" t="n">
        <f aca="false">SUM(C23:C31)</f>
        <v>50</v>
      </c>
      <c r="D32" s="46" t="n">
        <f aca="false">SUM(D23:D31)</f>
        <v>1</v>
      </c>
      <c r="E32" s="45" t="n">
        <f aca="false">SUM(E23:E31)</f>
        <v>50</v>
      </c>
      <c r="F32" s="46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31" t="s">
        <v>24</v>
      </c>
      <c r="C33" s="32" t="n">
        <v>37</v>
      </c>
      <c r="D33" s="33" t="n">
        <f aca="false">C33/C36</f>
        <v>0.74</v>
      </c>
      <c r="E33" s="32" t="n">
        <v>38</v>
      </c>
      <c r="F33" s="33" t="n">
        <f aca="false">E33/E36</f>
        <v>0.76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7" t="s">
        <v>25</v>
      </c>
      <c r="C34" s="38" t="n">
        <v>11</v>
      </c>
      <c r="D34" s="39" t="n">
        <f aca="false">C34/C36</f>
        <v>0.22</v>
      </c>
      <c r="E34" s="38" t="n">
        <v>10</v>
      </c>
      <c r="F34" s="39" t="n">
        <f aca="false">E34/E36</f>
        <v>0.2</v>
      </c>
      <c r="H34" s="34"/>
      <c r="J34" s="34"/>
      <c r="K34" s="35"/>
      <c r="L34" s="34"/>
      <c r="M34" s="36"/>
      <c r="N34" s="34"/>
    </row>
    <row r="35" s="38" customFormat="true" ht="21" hidden="false" customHeight="true" outlineLevel="0" collapsed="false">
      <c r="B35" s="40" t="s">
        <v>11</v>
      </c>
      <c r="C35" s="41" t="n">
        <v>2</v>
      </c>
      <c r="D35" s="42" t="n">
        <f aca="false">C35/C36</f>
        <v>0.04</v>
      </c>
      <c r="E35" s="41" t="n">
        <v>2</v>
      </c>
      <c r="F35" s="42" t="n">
        <f aca="false">E35/E36</f>
        <v>0.04</v>
      </c>
      <c r="H35" s="34"/>
      <c r="J35" s="34"/>
      <c r="K35" s="35"/>
      <c r="L35" s="34"/>
      <c r="M35" s="36"/>
      <c r="N35" s="34"/>
    </row>
    <row r="36" s="43" customFormat="true" ht="21" hidden="false" customHeight="true" outlineLevel="0" collapsed="false">
      <c r="B36" s="44" t="s">
        <v>12</v>
      </c>
      <c r="C36" s="45" t="n">
        <f aca="false">SUM(C33:C35)</f>
        <v>50</v>
      </c>
      <c r="D36" s="46" t="n">
        <f aca="false">SUM(D33:D35)</f>
        <v>1</v>
      </c>
      <c r="E36" s="45" t="n">
        <f aca="false">SUM(E33:E35)</f>
        <v>50</v>
      </c>
      <c r="F36" s="46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0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1" t="s">
        <v>26</v>
      </c>
      <c r="C38" s="51"/>
      <c r="D38" s="51"/>
      <c r="E38" s="51"/>
      <c r="F38" s="5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2" t="s">
        <v>27</v>
      </c>
      <c r="C39" s="52"/>
      <c r="D39" s="52"/>
      <c r="E39" s="52"/>
      <c r="F39" s="52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29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1" hidden="false" customHeight="true" outlineLevel="0" collapsed="false">
      <c r="B41" s="31" t="s">
        <v>28</v>
      </c>
      <c r="C41" s="32" t="n">
        <v>14</v>
      </c>
      <c r="D41" s="33" t="n">
        <f aca="false">C41/C48</f>
        <v>0.170731707317073</v>
      </c>
      <c r="E41" s="32" t="n">
        <v>15</v>
      </c>
      <c r="F41" s="33" t="n">
        <f aca="false">E41/E48</f>
        <v>0.223880597014925</v>
      </c>
      <c r="H41" s="34"/>
      <c r="J41" s="34"/>
      <c r="K41" s="35"/>
      <c r="L41" s="34"/>
      <c r="M41" s="36"/>
      <c r="N41" s="34"/>
    </row>
    <row r="42" s="23" customFormat="true" ht="21" hidden="false" customHeight="true" outlineLevel="0" collapsed="false">
      <c r="B42" s="37" t="s">
        <v>29</v>
      </c>
      <c r="C42" s="38" t="n">
        <v>16</v>
      </c>
      <c r="D42" s="39" t="n">
        <f aca="false">C42/C48</f>
        <v>0.195121951219512</v>
      </c>
      <c r="E42" s="38" t="n">
        <v>11</v>
      </c>
      <c r="F42" s="39" t="n">
        <f aca="false">E42/E48</f>
        <v>0.164179104477612</v>
      </c>
      <c r="H42" s="34"/>
      <c r="J42" s="34"/>
      <c r="K42" s="35"/>
      <c r="L42" s="34"/>
      <c r="M42" s="36"/>
      <c r="N42" s="34"/>
    </row>
    <row r="43" s="23" customFormat="true" ht="21" hidden="false" customHeight="true" outlineLevel="0" collapsed="false">
      <c r="B43" s="37" t="s">
        <v>30</v>
      </c>
      <c r="C43" s="38" t="n">
        <v>7</v>
      </c>
      <c r="D43" s="39" t="n">
        <f aca="false">C43/C48</f>
        <v>0.0853658536585366</v>
      </c>
      <c r="E43" s="38" t="n">
        <v>3</v>
      </c>
      <c r="F43" s="39" t="n">
        <f aca="false">E43/E48</f>
        <v>0.0447761194029851</v>
      </c>
      <c r="H43" s="34"/>
      <c r="J43" s="34"/>
      <c r="K43" s="35"/>
      <c r="L43" s="34"/>
      <c r="M43" s="36"/>
      <c r="N43" s="34"/>
    </row>
    <row r="44" s="23" customFormat="true" ht="21" hidden="false" customHeight="true" outlineLevel="0" collapsed="false">
      <c r="B44" s="37" t="s">
        <v>31</v>
      </c>
      <c r="C44" s="38" t="n">
        <v>6</v>
      </c>
      <c r="D44" s="39" t="n">
        <f aca="false">C44/C48</f>
        <v>0.0731707317073171</v>
      </c>
      <c r="E44" s="38" t="n">
        <v>0</v>
      </c>
      <c r="F44" s="39" t="n">
        <f aca="false">E44/E48</f>
        <v>0</v>
      </c>
      <c r="H44" s="34"/>
      <c r="J44" s="34"/>
      <c r="K44" s="35"/>
      <c r="L44" s="34"/>
      <c r="M44" s="36"/>
      <c r="N44" s="34"/>
    </row>
    <row r="45" s="23" customFormat="true" ht="21" hidden="false" customHeight="true" outlineLevel="0" collapsed="false">
      <c r="B45" s="37" t="s">
        <v>32</v>
      </c>
      <c r="C45" s="38" t="n">
        <v>7</v>
      </c>
      <c r="D45" s="39" t="n">
        <f aca="false">C45/C48</f>
        <v>0.0853658536585366</v>
      </c>
      <c r="E45" s="38" t="n">
        <v>6</v>
      </c>
      <c r="F45" s="39" t="n">
        <f aca="false">E45/E48</f>
        <v>0.0895522388059701</v>
      </c>
      <c r="H45" s="34"/>
      <c r="J45" s="34"/>
      <c r="K45" s="35"/>
      <c r="L45" s="34"/>
      <c r="M45" s="36"/>
      <c r="N45" s="34"/>
    </row>
    <row r="46" s="23" customFormat="true" ht="21" hidden="false" customHeight="true" outlineLevel="0" collapsed="false">
      <c r="B46" s="37" t="s">
        <v>33</v>
      </c>
      <c r="C46" s="38" t="n">
        <v>32</v>
      </c>
      <c r="D46" s="39" t="n">
        <f aca="false">C46/C48</f>
        <v>0.390243902439024</v>
      </c>
      <c r="E46" s="38" t="n">
        <v>32</v>
      </c>
      <c r="F46" s="39" t="n">
        <f aca="false">E46/E48</f>
        <v>0.477611940298507</v>
      </c>
      <c r="H46" s="34"/>
      <c r="J46" s="34"/>
      <c r="K46" s="35"/>
      <c r="L46" s="34"/>
      <c r="M46" s="36"/>
      <c r="N46" s="34"/>
    </row>
    <row r="47" s="38" customFormat="true" ht="21" hidden="false" customHeight="true" outlineLevel="0" collapsed="false">
      <c r="B47" s="40" t="s">
        <v>11</v>
      </c>
      <c r="C47" s="41" t="n">
        <v>0</v>
      </c>
      <c r="D47" s="42" t="n">
        <f aca="false">C47/C48</f>
        <v>0</v>
      </c>
      <c r="E47" s="41" t="n">
        <v>0</v>
      </c>
      <c r="F47" s="42" t="n">
        <f aca="false">E47/E48</f>
        <v>0</v>
      </c>
      <c r="H47" s="34"/>
      <c r="J47" s="34"/>
      <c r="K47" s="35"/>
      <c r="L47" s="34"/>
      <c r="M47" s="36"/>
      <c r="N47" s="34"/>
    </row>
    <row r="48" s="43" customFormat="true" ht="21" hidden="false" customHeight="true" outlineLevel="0" collapsed="false">
      <c r="B48" s="44" t="s">
        <v>12</v>
      </c>
      <c r="C48" s="45" t="n">
        <f aca="false">SUM(C41:C47)</f>
        <v>82</v>
      </c>
      <c r="D48" s="46" t="n">
        <f aca="false">SUM(D41:D47)</f>
        <v>1</v>
      </c>
      <c r="E48" s="45" t="n">
        <f aca="false">SUM(E41:E47)</f>
        <v>67</v>
      </c>
      <c r="F48" s="46" t="n">
        <f aca="false">SUM(F41:F47)</f>
        <v>1</v>
      </c>
      <c r="H48" s="47"/>
      <c r="J48" s="47"/>
      <c r="K48" s="48"/>
      <c r="L48" s="47"/>
      <c r="M48" s="49"/>
      <c r="N48" s="47"/>
    </row>
    <row r="49" s="23" customFormat="true" ht="15" hidden="false" customHeight="true" outlineLevel="0" collapsed="false">
      <c r="B49" s="50"/>
      <c r="D49" s="34"/>
      <c r="F49" s="34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1" t="s">
        <v>34</v>
      </c>
      <c r="C50" s="21"/>
      <c r="D50" s="21"/>
      <c r="E50" s="21"/>
      <c r="F50" s="21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8" t="s">
        <v>35</v>
      </c>
      <c r="C51" s="28"/>
      <c r="D51" s="28"/>
      <c r="E51" s="28"/>
      <c r="F51" s="28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29"/>
      <c r="C52" s="30" t="s">
        <v>4</v>
      </c>
      <c r="D52" s="30"/>
      <c r="E52" s="30" t="s">
        <v>5</v>
      </c>
      <c r="F52" s="30"/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1" t="s">
        <v>36</v>
      </c>
      <c r="C53" s="32" t="n">
        <v>27</v>
      </c>
      <c r="D53" s="33" t="n">
        <f aca="false">C53/C56</f>
        <v>0.54</v>
      </c>
      <c r="E53" s="32" t="n">
        <v>24</v>
      </c>
      <c r="F53" s="33" t="n">
        <f aca="false">E53/E56</f>
        <v>0.48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37" t="s">
        <v>37</v>
      </c>
      <c r="C54" s="38" t="n">
        <v>23</v>
      </c>
      <c r="D54" s="39" t="n">
        <f aca="false">C54/C56</f>
        <v>0.46</v>
      </c>
      <c r="E54" s="38" t="n">
        <v>26</v>
      </c>
      <c r="F54" s="39" t="n">
        <f aca="false">E54/E56</f>
        <v>0.52</v>
      </c>
      <c r="H54" s="34"/>
      <c r="J54" s="34"/>
      <c r="K54" s="35"/>
      <c r="L54" s="34"/>
      <c r="M54" s="36"/>
      <c r="N54" s="34"/>
    </row>
    <row r="55" s="23" customFormat="true" ht="21" hidden="false" customHeight="true" outlineLevel="0" collapsed="false">
      <c r="B55" s="40" t="s">
        <v>11</v>
      </c>
      <c r="C55" s="41" t="n">
        <v>0</v>
      </c>
      <c r="D55" s="42" t="n">
        <f aca="false">C55/C56</f>
        <v>0</v>
      </c>
      <c r="E55" s="41" t="n">
        <v>0</v>
      </c>
      <c r="F55" s="42" t="n">
        <f aca="false">E55/E56</f>
        <v>0</v>
      </c>
      <c r="H55" s="34"/>
      <c r="J55" s="34"/>
      <c r="K55" s="35"/>
      <c r="L55" s="34"/>
      <c r="M55" s="36"/>
      <c r="N55" s="34"/>
    </row>
    <row r="56" s="43" customFormat="true" ht="21" hidden="false" customHeight="true" outlineLevel="0" collapsed="false">
      <c r="B56" s="44" t="s">
        <v>12</v>
      </c>
      <c r="C56" s="45" t="n">
        <f aca="false">SUM(C53:C55)</f>
        <v>50</v>
      </c>
      <c r="D56" s="46" t="n">
        <f aca="false">SUM(D53:D55)</f>
        <v>1</v>
      </c>
      <c r="E56" s="45" t="n">
        <f aca="false">SUM(E53:E55)</f>
        <v>50</v>
      </c>
      <c r="F56" s="46" t="n">
        <f aca="false">SUM(F53:F55)</f>
        <v>1</v>
      </c>
      <c r="H56" s="47"/>
      <c r="J56" s="47"/>
      <c r="K56" s="48"/>
      <c r="L56" s="47"/>
      <c r="M56" s="49"/>
      <c r="N56" s="47"/>
    </row>
    <row r="57" s="23" customFormat="true" ht="15" hidden="false" customHeight="true" outlineLevel="0" collapsed="false">
      <c r="B57" s="50"/>
      <c r="D57" s="34"/>
      <c r="F57" s="34"/>
      <c r="H57" s="34"/>
      <c r="J57" s="34"/>
      <c r="K57" s="35"/>
      <c r="L57" s="34"/>
      <c r="M57" s="36"/>
      <c r="N57" s="34"/>
    </row>
    <row r="58" customFormat="false" ht="21" hidden="false" customHeight="true" outlineLevel="0" collapsed="false">
      <c r="B58" s="21" t="s">
        <v>38</v>
      </c>
      <c r="C58" s="21"/>
      <c r="D58" s="21"/>
      <c r="E58" s="21"/>
      <c r="F58" s="21"/>
    </row>
    <row r="59" customFormat="false" ht="21" hidden="false" customHeight="true" outlineLevel="0" collapsed="false">
      <c r="B59" s="28" t="s">
        <v>39</v>
      </c>
      <c r="C59" s="28"/>
      <c r="D59" s="28"/>
      <c r="E59" s="28"/>
      <c r="F59" s="28"/>
    </row>
    <row r="60" customFormat="false" ht="21" hidden="false" customHeight="true" outlineLevel="0" collapsed="false">
      <c r="B60" s="53"/>
      <c r="C60" s="30" t="s">
        <v>4</v>
      </c>
      <c r="D60" s="30"/>
      <c r="E60" s="30" t="s">
        <v>5</v>
      </c>
      <c r="F60" s="30"/>
    </row>
    <row r="61" customFormat="false" ht="21" hidden="false" customHeight="true" outlineLevel="0" collapsed="false">
      <c r="B61" s="37" t="s">
        <v>40</v>
      </c>
      <c r="C61" s="38" t="n">
        <v>0</v>
      </c>
      <c r="D61" s="39" t="n">
        <f aca="false">C61/C66</f>
        <v>0</v>
      </c>
      <c r="E61" s="38" t="n">
        <v>1</v>
      </c>
      <c r="F61" s="39" t="n">
        <f aca="false">E61/E66</f>
        <v>0.02</v>
      </c>
    </row>
    <row r="62" customFormat="false" ht="21" hidden="false" customHeight="true" outlineLevel="0" collapsed="false">
      <c r="B62" s="37" t="s">
        <v>41</v>
      </c>
      <c r="C62" s="38" t="n">
        <v>4</v>
      </c>
      <c r="D62" s="39" t="n">
        <f aca="false">C62/C66</f>
        <v>0.08</v>
      </c>
      <c r="E62" s="38" t="n">
        <v>4</v>
      </c>
      <c r="F62" s="39" t="n">
        <f aca="false">E62/E66</f>
        <v>0.08</v>
      </c>
    </row>
    <row r="63" customFormat="false" ht="21" hidden="false" customHeight="true" outlineLevel="0" collapsed="false">
      <c r="B63" s="37" t="s">
        <v>42</v>
      </c>
      <c r="C63" s="38" t="n">
        <v>18</v>
      </c>
      <c r="D63" s="39" t="n">
        <f aca="false">C63/C66</f>
        <v>0.36</v>
      </c>
      <c r="E63" s="38" t="n">
        <v>10</v>
      </c>
      <c r="F63" s="39" t="n">
        <f aca="false">E63/E66</f>
        <v>0.2</v>
      </c>
    </row>
    <row r="64" customFormat="false" ht="21" hidden="false" customHeight="true" outlineLevel="0" collapsed="false">
      <c r="B64" s="37" t="s">
        <v>43</v>
      </c>
      <c r="C64" s="38" t="n">
        <v>6</v>
      </c>
      <c r="D64" s="39" t="n">
        <f aca="false">C64/C66</f>
        <v>0.12</v>
      </c>
      <c r="E64" s="38" t="n">
        <v>9</v>
      </c>
      <c r="F64" s="39" t="n">
        <f aca="false">E64/E66</f>
        <v>0.18</v>
      </c>
    </row>
    <row r="65" customFormat="false" ht="21" hidden="false" customHeight="true" outlineLevel="0" collapsed="false">
      <c r="B65" s="40" t="s">
        <v>11</v>
      </c>
      <c r="C65" s="41" t="n">
        <v>22</v>
      </c>
      <c r="D65" s="42" t="n">
        <f aca="false">C65/C66</f>
        <v>0.44</v>
      </c>
      <c r="E65" s="41" t="n">
        <v>26</v>
      </c>
      <c r="F65" s="42" t="n">
        <f aca="false">E65/E66</f>
        <v>0.52</v>
      </c>
    </row>
    <row r="66" customFormat="false" ht="21" hidden="false" customHeight="true" outlineLevel="0" collapsed="false">
      <c r="B66" s="44" t="s">
        <v>12</v>
      </c>
      <c r="C66" s="45" t="n">
        <f aca="false">SUM(C61:C65)</f>
        <v>50</v>
      </c>
      <c r="D66" s="46" t="n">
        <f aca="false">SUM(D61:D65)</f>
        <v>1</v>
      </c>
      <c r="E66" s="45" t="n">
        <f aca="false">SUM(E61:E65)</f>
        <v>50</v>
      </c>
      <c r="F66" s="46" t="n">
        <f aca="false">SUM(F61:F65)</f>
        <v>1</v>
      </c>
    </row>
    <row r="67" customFormat="false" ht="15" hidden="false" customHeight="true" outlineLevel="0" collapsed="false">
      <c r="A67" s="54"/>
      <c r="B67" s="55"/>
      <c r="C67" s="56"/>
      <c r="D67" s="47"/>
    </row>
    <row r="68" s="23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57"/>
      <c r="C70" s="58" t="s">
        <v>40</v>
      </c>
      <c r="D70" s="58"/>
      <c r="E70" s="58"/>
      <c r="F70" s="58"/>
      <c r="G70" s="58" t="s">
        <v>41</v>
      </c>
      <c r="H70" s="58"/>
      <c r="I70" s="58"/>
      <c r="J70" s="58"/>
      <c r="K70" s="59" t="s">
        <v>46</v>
      </c>
      <c r="L70" s="59"/>
      <c r="M70" s="59"/>
      <c r="N70" s="59"/>
      <c r="O70" s="58" t="s">
        <v>43</v>
      </c>
      <c r="P70" s="58"/>
      <c r="Q70" s="58"/>
      <c r="R70" s="58"/>
      <c r="S70" s="58" t="s">
        <v>11</v>
      </c>
      <c r="T70" s="58"/>
      <c r="U70" s="58"/>
      <c r="V70" s="58"/>
      <c r="W70" s="60" t="s">
        <v>12</v>
      </c>
      <c r="X70" s="60"/>
      <c r="Y70" s="60"/>
      <c r="Z70" s="60"/>
    </row>
    <row r="71" s="23" customFormat="true" ht="21" hidden="false" customHeight="true" outlineLevel="0" collapsed="false">
      <c r="B71" s="57"/>
      <c r="C71" s="61" t="s">
        <v>4</v>
      </c>
      <c r="D71" s="61"/>
      <c r="E71" s="61" t="s">
        <v>5</v>
      </c>
      <c r="F71" s="61"/>
      <c r="G71" s="61" t="s">
        <v>4</v>
      </c>
      <c r="H71" s="61"/>
      <c r="I71" s="61" t="s">
        <v>5</v>
      </c>
      <c r="J71" s="61"/>
      <c r="K71" s="61" t="s">
        <v>4</v>
      </c>
      <c r="L71" s="61"/>
      <c r="M71" s="62" t="s">
        <v>5</v>
      </c>
      <c r="N71" s="62"/>
      <c r="O71" s="61" t="s">
        <v>4</v>
      </c>
      <c r="P71" s="61"/>
      <c r="Q71" s="61" t="s">
        <v>5</v>
      </c>
      <c r="R71" s="61"/>
      <c r="S71" s="61" t="s">
        <v>4</v>
      </c>
      <c r="T71" s="61"/>
      <c r="U71" s="61" t="s">
        <v>5</v>
      </c>
      <c r="V71" s="61"/>
      <c r="W71" s="61" t="s">
        <v>4</v>
      </c>
      <c r="X71" s="61"/>
      <c r="Y71" s="61" t="s">
        <v>5</v>
      </c>
      <c r="Z71" s="61"/>
    </row>
    <row r="72" s="23" customFormat="true" ht="28.5" hidden="false" customHeight="true" outlineLevel="0" collapsed="false">
      <c r="B72" s="37" t="s">
        <v>47</v>
      </c>
      <c r="C72" s="63" t="n">
        <v>0</v>
      </c>
      <c r="D72" s="64" t="n">
        <f aca="false">C72/W72</f>
        <v>0</v>
      </c>
      <c r="E72" s="65" t="n">
        <v>0</v>
      </c>
      <c r="F72" s="66" t="n">
        <f aca="false">E72/Y72</f>
        <v>0</v>
      </c>
      <c r="G72" s="63" t="n">
        <v>1</v>
      </c>
      <c r="H72" s="64" t="n">
        <f aca="false">G72/Y72</f>
        <v>0.02</v>
      </c>
      <c r="I72" s="65" t="n">
        <v>0</v>
      </c>
      <c r="J72" s="66" t="n">
        <f aca="false">I72/Y72</f>
        <v>0</v>
      </c>
      <c r="K72" s="63" t="n">
        <v>8</v>
      </c>
      <c r="L72" s="64" t="n">
        <f aca="false">K72/W72</f>
        <v>0.16</v>
      </c>
      <c r="M72" s="65" t="n">
        <v>7</v>
      </c>
      <c r="N72" s="66" t="n">
        <f aca="false">M72/Y72</f>
        <v>0.14</v>
      </c>
      <c r="O72" s="67" t="n">
        <v>41</v>
      </c>
      <c r="P72" s="64" t="n">
        <f aca="false">O72/W72</f>
        <v>0.82</v>
      </c>
      <c r="Q72" s="63" t="n">
        <v>42</v>
      </c>
      <c r="R72" s="64" t="n">
        <f aca="false">Q72/Y72</f>
        <v>0.84</v>
      </c>
      <c r="S72" s="63" t="n">
        <v>0</v>
      </c>
      <c r="T72" s="64" t="n">
        <f aca="false">S72/W72</f>
        <v>0</v>
      </c>
      <c r="U72" s="63" t="n">
        <v>1</v>
      </c>
      <c r="V72" s="64" t="n">
        <f aca="false">U72/Y72</f>
        <v>0.02</v>
      </c>
      <c r="W72" s="68" t="n">
        <f aca="false">C72+G72+K72+O72+S72</f>
        <v>50</v>
      </c>
      <c r="X72" s="69" t="n">
        <f aca="false">T72+P72+L72+H72+D72</f>
        <v>1</v>
      </c>
      <c r="Y72" s="68" t="n">
        <f aca="false">E72+I72+M72+Q72+U72</f>
        <v>50</v>
      </c>
      <c r="Z72" s="69" t="n">
        <f aca="false">V72+R72+N72+J72+F72</f>
        <v>1</v>
      </c>
    </row>
    <row r="73" s="23" customFormat="true" ht="28.5" hidden="false" customHeight="true" outlineLevel="0" collapsed="false">
      <c r="B73" s="37" t="s">
        <v>48</v>
      </c>
      <c r="C73" s="63" t="n">
        <v>0</v>
      </c>
      <c r="D73" s="64" t="n">
        <f aca="false">C73/W73</f>
        <v>0</v>
      </c>
      <c r="E73" s="70" t="n">
        <v>0</v>
      </c>
      <c r="F73" s="64" t="n">
        <f aca="false">E73/Y73</f>
        <v>0</v>
      </c>
      <c r="G73" s="63" t="n">
        <v>0</v>
      </c>
      <c r="H73" s="64" t="n">
        <f aca="false">G73/W73</f>
        <v>0</v>
      </c>
      <c r="I73" s="70" t="n">
        <v>0</v>
      </c>
      <c r="J73" s="64" t="n">
        <f aca="false">I73/Y73</f>
        <v>0</v>
      </c>
      <c r="K73" s="63" t="n">
        <v>3</v>
      </c>
      <c r="L73" s="64" t="n">
        <f aca="false">K73/W73</f>
        <v>0.06</v>
      </c>
      <c r="M73" s="70" t="n">
        <v>2</v>
      </c>
      <c r="N73" s="64" t="n">
        <f aca="false">M73/Y73</f>
        <v>0.04</v>
      </c>
      <c r="O73" s="67" t="n">
        <v>47</v>
      </c>
      <c r="P73" s="64" t="n">
        <f aca="false">O73/W73</f>
        <v>0.94</v>
      </c>
      <c r="Q73" s="63" t="n">
        <v>47</v>
      </c>
      <c r="R73" s="64" t="n">
        <f aca="false">Q73/Y73</f>
        <v>0.94</v>
      </c>
      <c r="S73" s="63" t="n">
        <v>0</v>
      </c>
      <c r="T73" s="64" t="n">
        <f aca="false">S73/W73</f>
        <v>0</v>
      </c>
      <c r="U73" s="63" t="n">
        <v>1</v>
      </c>
      <c r="V73" s="64" t="n">
        <f aca="false">U73/Y73</f>
        <v>0.02</v>
      </c>
      <c r="W73" s="71" t="n">
        <f aca="false">C73+G73+K73+O73+S73</f>
        <v>50</v>
      </c>
      <c r="X73" s="72" t="n">
        <f aca="false">T73+P73+L73+H73+D73</f>
        <v>1</v>
      </c>
      <c r="Y73" s="71" t="n">
        <f aca="false">E73+I73+M73+Q73+U73</f>
        <v>50</v>
      </c>
      <c r="Z73" s="72" t="n">
        <f aca="false">V73+R73+N73+J73+F73</f>
        <v>1</v>
      </c>
    </row>
    <row r="74" s="23" customFormat="true" ht="28.5" hidden="false" customHeight="true" outlineLevel="0" collapsed="false">
      <c r="B74" s="37" t="s">
        <v>49</v>
      </c>
      <c r="C74" s="63" t="n">
        <v>0</v>
      </c>
      <c r="D74" s="64" t="n">
        <f aca="false">C74/W74</f>
        <v>0</v>
      </c>
      <c r="E74" s="70" t="n">
        <v>0</v>
      </c>
      <c r="F74" s="64" t="n">
        <f aca="false">E74/Y74</f>
        <v>0</v>
      </c>
      <c r="G74" s="63" t="n">
        <v>0</v>
      </c>
      <c r="H74" s="64" t="n">
        <f aca="false">G74/W74</f>
        <v>0</v>
      </c>
      <c r="I74" s="70" t="n">
        <v>0</v>
      </c>
      <c r="J74" s="64" t="n">
        <f aca="false">I74/Y74</f>
        <v>0</v>
      </c>
      <c r="K74" s="63" t="n">
        <v>1</v>
      </c>
      <c r="L74" s="64" t="n">
        <f aca="false">K74/W74</f>
        <v>0.02</v>
      </c>
      <c r="M74" s="70" t="n">
        <v>2</v>
      </c>
      <c r="N74" s="64" t="n">
        <f aca="false">M74/Y74</f>
        <v>0.04</v>
      </c>
      <c r="O74" s="67" t="n">
        <v>49</v>
      </c>
      <c r="P74" s="64" t="n">
        <f aca="false">O74/W74</f>
        <v>0.98</v>
      </c>
      <c r="Q74" s="63" t="n">
        <v>47</v>
      </c>
      <c r="R74" s="64" t="n">
        <f aca="false">Q74/Y74</f>
        <v>0.94</v>
      </c>
      <c r="S74" s="63" t="n">
        <v>0</v>
      </c>
      <c r="T74" s="64" t="n">
        <f aca="false">S74/W74</f>
        <v>0</v>
      </c>
      <c r="U74" s="63" t="n">
        <v>1</v>
      </c>
      <c r="V74" s="64" t="n">
        <f aca="false">U74/Y74</f>
        <v>0.02</v>
      </c>
      <c r="W74" s="71" t="n">
        <f aca="false">C74+G74+K74+O74+S74</f>
        <v>50</v>
      </c>
      <c r="X74" s="72" t="n">
        <f aca="false">T74+P74+L74+H74+D74</f>
        <v>1</v>
      </c>
      <c r="Y74" s="71" t="n">
        <f aca="false">E74+I74+M74+Q74+U74</f>
        <v>50</v>
      </c>
      <c r="Z74" s="72" t="n">
        <f aca="false">V74+R74+N74+J74+F74</f>
        <v>1</v>
      </c>
    </row>
    <row r="75" s="23" customFormat="true" ht="28.5" hidden="false" customHeight="true" outlineLevel="0" collapsed="false">
      <c r="B75" s="37" t="s">
        <v>50</v>
      </c>
      <c r="C75" s="63" t="n">
        <v>0</v>
      </c>
      <c r="D75" s="64" t="n">
        <f aca="false">C75/W75</f>
        <v>0</v>
      </c>
      <c r="E75" s="70" t="n">
        <v>0</v>
      </c>
      <c r="F75" s="64" t="n">
        <f aca="false">E75/Y75</f>
        <v>0</v>
      </c>
      <c r="G75" s="63" t="n">
        <v>0</v>
      </c>
      <c r="H75" s="64" t="n">
        <f aca="false">G75/W75</f>
        <v>0</v>
      </c>
      <c r="I75" s="70" t="n">
        <v>0</v>
      </c>
      <c r="J75" s="64" t="n">
        <f aca="false">I75/Y75</f>
        <v>0</v>
      </c>
      <c r="K75" s="63" t="n">
        <v>1</v>
      </c>
      <c r="L75" s="64" t="n">
        <f aca="false">K75/W75</f>
        <v>0.02</v>
      </c>
      <c r="M75" s="70" t="n">
        <v>5</v>
      </c>
      <c r="N75" s="64" t="n">
        <f aca="false">M75/Y75</f>
        <v>0.1</v>
      </c>
      <c r="O75" s="67" t="n">
        <v>49</v>
      </c>
      <c r="P75" s="64" t="n">
        <f aca="false">O75/W75</f>
        <v>0.98</v>
      </c>
      <c r="Q75" s="63" t="n">
        <v>44</v>
      </c>
      <c r="R75" s="64" t="n">
        <f aca="false">Q75/Y75</f>
        <v>0.88</v>
      </c>
      <c r="S75" s="63" t="n">
        <v>0</v>
      </c>
      <c r="T75" s="64" t="n">
        <f aca="false">S75/W75</f>
        <v>0</v>
      </c>
      <c r="U75" s="63" t="n">
        <v>1</v>
      </c>
      <c r="V75" s="64" t="n">
        <f aca="false">U75/Y75</f>
        <v>0.02</v>
      </c>
      <c r="W75" s="71" t="n">
        <f aca="false">C75+G75+K75+O75+S75</f>
        <v>50</v>
      </c>
      <c r="X75" s="72" t="n">
        <f aca="false">T75+P75+L75+H75+D75</f>
        <v>1</v>
      </c>
      <c r="Y75" s="71" t="n">
        <f aca="false">E75+I75+M75+Q75+U75</f>
        <v>50</v>
      </c>
      <c r="Z75" s="72" t="n">
        <f aca="false">V75+R75+N75+J75+F75</f>
        <v>1</v>
      </c>
    </row>
    <row r="76" s="23" customFormat="true" ht="28.5" hidden="false" customHeight="true" outlineLevel="0" collapsed="false">
      <c r="B76" s="37" t="s">
        <v>51</v>
      </c>
      <c r="C76" s="63" t="n">
        <v>0</v>
      </c>
      <c r="D76" s="64" t="n">
        <f aca="false">C76/W76</f>
        <v>0</v>
      </c>
      <c r="E76" s="70" t="n">
        <v>0</v>
      </c>
      <c r="F76" s="64" t="n">
        <f aca="false">E76/Y76</f>
        <v>0</v>
      </c>
      <c r="G76" s="63" t="n">
        <v>0</v>
      </c>
      <c r="H76" s="64" t="n">
        <f aca="false">G76/W76</f>
        <v>0</v>
      </c>
      <c r="I76" s="70" t="n">
        <v>0</v>
      </c>
      <c r="J76" s="64" t="n">
        <f aca="false">I76/Y76</f>
        <v>0</v>
      </c>
      <c r="K76" s="63" t="n">
        <v>3</v>
      </c>
      <c r="L76" s="64" t="n">
        <f aca="false">K76/W76</f>
        <v>0.06</v>
      </c>
      <c r="M76" s="70" t="n">
        <v>3</v>
      </c>
      <c r="N76" s="64" t="n">
        <f aca="false">M76/Y76</f>
        <v>0.06</v>
      </c>
      <c r="O76" s="67" t="n">
        <v>47</v>
      </c>
      <c r="P76" s="64" t="n">
        <f aca="false">O76/W76</f>
        <v>0.94</v>
      </c>
      <c r="Q76" s="63" t="n">
        <v>46</v>
      </c>
      <c r="R76" s="64" t="n">
        <f aca="false">Q76/Y76</f>
        <v>0.92</v>
      </c>
      <c r="S76" s="63" t="n">
        <v>0</v>
      </c>
      <c r="T76" s="64" t="n">
        <f aca="false">S76/W76</f>
        <v>0</v>
      </c>
      <c r="U76" s="63" t="n">
        <v>1</v>
      </c>
      <c r="V76" s="64" t="n">
        <f aca="false">U76/Y76</f>
        <v>0.02</v>
      </c>
      <c r="W76" s="71" t="n">
        <f aca="false">C76+G76+K76+O76+S76</f>
        <v>50</v>
      </c>
      <c r="X76" s="72" t="n">
        <f aca="false">T76+P76+L76+H76+D76</f>
        <v>1</v>
      </c>
      <c r="Y76" s="71" t="n">
        <f aca="false">E76+I76+M76+Q76+U76</f>
        <v>50</v>
      </c>
      <c r="Z76" s="72" t="n">
        <f aca="false">V76+R76+N76+J76+F76</f>
        <v>1</v>
      </c>
    </row>
    <row r="77" s="23" customFormat="true" ht="28.5" hidden="false" customHeight="true" outlineLevel="0" collapsed="false">
      <c r="B77" s="37" t="s">
        <v>52</v>
      </c>
      <c r="C77" s="63" t="n">
        <v>0</v>
      </c>
      <c r="D77" s="64" t="n">
        <f aca="false">C77/W77</f>
        <v>0</v>
      </c>
      <c r="E77" s="70" t="n">
        <v>5</v>
      </c>
      <c r="F77" s="64" t="n">
        <f aca="false">E77/Y77</f>
        <v>0.1</v>
      </c>
      <c r="G77" s="63" t="n">
        <v>7</v>
      </c>
      <c r="H77" s="64" t="n">
        <f aca="false">G77/W77</f>
        <v>0.14</v>
      </c>
      <c r="I77" s="70" t="n">
        <v>4</v>
      </c>
      <c r="J77" s="64" t="n">
        <f aca="false">I77/Y77</f>
        <v>0.08</v>
      </c>
      <c r="K77" s="63" t="n">
        <v>16</v>
      </c>
      <c r="L77" s="64" t="n">
        <f aca="false">K77/W77</f>
        <v>0.32</v>
      </c>
      <c r="M77" s="70" t="n">
        <v>8</v>
      </c>
      <c r="N77" s="64" t="n">
        <f aca="false">M77/Y77</f>
        <v>0.16</v>
      </c>
      <c r="O77" s="67" t="n">
        <v>27</v>
      </c>
      <c r="P77" s="64" t="n">
        <f aca="false">O77/W77</f>
        <v>0.54</v>
      </c>
      <c r="Q77" s="63" t="n">
        <v>32</v>
      </c>
      <c r="R77" s="64" t="n">
        <f aca="false">Q77/Y77</f>
        <v>0.64</v>
      </c>
      <c r="S77" s="63" t="n">
        <v>0</v>
      </c>
      <c r="T77" s="64" t="n">
        <f aca="false">S77/W77</f>
        <v>0</v>
      </c>
      <c r="U77" s="63" t="n">
        <v>1</v>
      </c>
      <c r="V77" s="64" t="n">
        <f aca="false">U77/Y77</f>
        <v>0.02</v>
      </c>
      <c r="W77" s="71" t="n">
        <f aca="false">C77+G77+K77+O77+S77</f>
        <v>50</v>
      </c>
      <c r="X77" s="72" t="n">
        <f aca="false">T77+P77+L77+H77+D77</f>
        <v>1</v>
      </c>
      <c r="Y77" s="71" t="n">
        <f aca="false">E77+I77+M77+Q77+U77</f>
        <v>50</v>
      </c>
      <c r="Z77" s="72" t="n">
        <f aca="false">V77+R77+N77+J77+F77</f>
        <v>1</v>
      </c>
    </row>
    <row r="78" s="23" customFormat="true" ht="28.5" hidden="false" customHeight="true" outlineLevel="0" collapsed="false">
      <c r="B78" s="73" t="s">
        <v>53</v>
      </c>
      <c r="C78" s="74" t="n">
        <v>6</v>
      </c>
      <c r="D78" s="75" t="n">
        <f aca="false">C78/W78</f>
        <v>0.12</v>
      </c>
      <c r="E78" s="76" t="n">
        <v>6</v>
      </c>
      <c r="F78" s="75" t="n">
        <f aca="false">E78/Y78</f>
        <v>0.12</v>
      </c>
      <c r="G78" s="74" t="n">
        <v>9</v>
      </c>
      <c r="H78" s="75" t="n">
        <f aca="false">G78/W78</f>
        <v>0.18</v>
      </c>
      <c r="I78" s="76" t="n">
        <v>6</v>
      </c>
      <c r="J78" s="75" t="n">
        <f aca="false">I78/Y78</f>
        <v>0.12</v>
      </c>
      <c r="K78" s="74" t="n">
        <v>13</v>
      </c>
      <c r="L78" s="75" t="n">
        <f aca="false">K78/W78</f>
        <v>0.26</v>
      </c>
      <c r="M78" s="76" t="n">
        <v>7</v>
      </c>
      <c r="N78" s="75" t="n">
        <f aca="false">M78/Y78</f>
        <v>0.14</v>
      </c>
      <c r="O78" s="77" t="n">
        <v>22</v>
      </c>
      <c r="P78" s="75" t="n">
        <f aca="false">O78/W78</f>
        <v>0.44</v>
      </c>
      <c r="Q78" s="74" t="n">
        <v>31</v>
      </c>
      <c r="R78" s="64" t="n">
        <f aca="false">Q78/Y78</f>
        <v>0.62</v>
      </c>
      <c r="S78" s="74" t="n">
        <v>0</v>
      </c>
      <c r="T78" s="75" t="n">
        <f aca="false">S78/W78</f>
        <v>0</v>
      </c>
      <c r="U78" s="74" t="n">
        <v>0</v>
      </c>
      <c r="V78" s="64" t="n">
        <f aca="false">U78/Y78</f>
        <v>0</v>
      </c>
      <c r="W78" s="78" t="n">
        <f aca="false">C78+G78+K78+O78+S78</f>
        <v>50</v>
      </c>
      <c r="X78" s="79" t="n">
        <f aca="false">T78+P78+L78+H78+D78</f>
        <v>1</v>
      </c>
      <c r="Y78" s="78" t="n">
        <f aca="false">E78+I78+M78+Q78+U78</f>
        <v>50</v>
      </c>
      <c r="Z78" s="79" t="n">
        <f aca="false">V78+R78+N78+J78+F78</f>
        <v>1</v>
      </c>
    </row>
    <row r="79" s="38" customFormat="true" ht="18" hidden="false" customHeight="true" outlineLevel="0" collapsed="false">
      <c r="B79" s="80"/>
      <c r="C79" s="81"/>
      <c r="D79" s="82"/>
      <c r="E79" s="81"/>
      <c r="F79" s="82"/>
      <c r="G79" s="81"/>
      <c r="H79" s="82"/>
      <c r="I79" s="81"/>
      <c r="J79" s="82"/>
      <c r="K79" s="83"/>
      <c r="L79" s="82"/>
      <c r="M79" s="84"/>
      <c r="N79" s="85"/>
    </row>
    <row r="80" s="38" customFormat="true" ht="21" hidden="false" customHeight="true" outlineLevel="0" collapsed="false"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3" customFormat="true" ht="21" hidden="false" customHeight="true" outlineLevel="0" collapsed="false">
      <c r="B81" s="28" t="s">
        <v>5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3" customFormat="true" ht="21" hidden="false" customHeight="true" outlineLevel="0" collapsed="false">
      <c r="B82" s="20"/>
      <c r="C82" s="58" t="s">
        <v>40</v>
      </c>
      <c r="D82" s="58"/>
      <c r="E82" s="58"/>
      <c r="F82" s="58"/>
      <c r="G82" s="58" t="s">
        <v>41</v>
      </c>
      <c r="H82" s="58"/>
      <c r="I82" s="58"/>
      <c r="J82" s="58"/>
      <c r="K82" s="58" t="s">
        <v>46</v>
      </c>
      <c r="L82" s="58"/>
      <c r="M82" s="58"/>
      <c r="N82" s="58"/>
      <c r="O82" s="59" t="s">
        <v>43</v>
      </c>
      <c r="P82" s="59"/>
      <c r="Q82" s="59"/>
      <c r="R82" s="59"/>
      <c r="S82" s="58" t="s">
        <v>11</v>
      </c>
      <c r="T82" s="58"/>
      <c r="U82" s="58"/>
      <c r="V82" s="58"/>
      <c r="W82" s="60" t="s">
        <v>12</v>
      </c>
      <c r="X82" s="60"/>
      <c r="Y82" s="60"/>
      <c r="Z82" s="60"/>
    </row>
    <row r="83" s="23" customFormat="true" ht="21" hidden="false" customHeight="true" outlineLevel="0" collapsed="false">
      <c r="B83" s="20"/>
      <c r="C83" s="61" t="s">
        <v>4</v>
      </c>
      <c r="D83" s="61"/>
      <c r="E83" s="61" t="s">
        <v>5</v>
      </c>
      <c r="F83" s="61"/>
      <c r="G83" s="61" t="s">
        <v>4</v>
      </c>
      <c r="H83" s="61"/>
      <c r="I83" s="61" t="s">
        <v>5</v>
      </c>
      <c r="J83" s="61"/>
      <c r="K83" s="61" t="s">
        <v>4</v>
      </c>
      <c r="L83" s="61"/>
      <c r="M83" s="61" t="s">
        <v>5</v>
      </c>
      <c r="N83" s="61"/>
      <c r="O83" s="61" t="s">
        <v>4</v>
      </c>
      <c r="P83" s="61"/>
      <c r="Q83" s="61" t="s">
        <v>5</v>
      </c>
      <c r="R83" s="61"/>
      <c r="S83" s="61" t="s">
        <v>4</v>
      </c>
      <c r="T83" s="61"/>
      <c r="U83" s="61" t="s">
        <v>5</v>
      </c>
      <c r="V83" s="61"/>
      <c r="W83" s="61" t="s">
        <v>4</v>
      </c>
      <c r="X83" s="61"/>
      <c r="Y83" s="61" t="s">
        <v>5</v>
      </c>
      <c r="Z83" s="61"/>
    </row>
    <row r="84" s="23" customFormat="true" ht="28.5" hidden="false" customHeight="true" outlineLevel="0" collapsed="false">
      <c r="B84" s="37" t="s">
        <v>56</v>
      </c>
      <c r="C84" s="67" t="n">
        <v>0</v>
      </c>
      <c r="D84" s="86" t="n">
        <f aca="false">C84/W84</f>
        <v>0</v>
      </c>
      <c r="E84" s="65" t="n">
        <v>0</v>
      </c>
      <c r="F84" s="66" t="n">
        <f aca="false">E84/Y84</f>
        <v>0</v>
      </c>
      <c r="G84" s="67" t="n">
        <v>0</v>
      </c>
      <c r="H84" s="86" t="n">
        <f aca="false">G84/W84</f>
        <v>0</v>
      </c>
      <c r="I84" s="65" t="n">
        <v>0</v>
      </c>
      <c r="J84" s="66" t="n">
        <f aca="false">I84/Y84</f>
        <v>0</v>
      </c>
      <c r="K84" s="67" t="n">
        <v>1</v>
      </c>
      <c r="L84" s="86" t="n">
        <f aca="false">K84/W84</f>
        <v>0.02</v>
      </c>
      <c r="M84" s="65" t="n">
        <v>1</v>
      </c>
      <c r="N84" s="66" t="n">
        <f aca="false">M84/Y84</f>
        <v>0.02</v>
      </c>
      <c r="O84" s="67" t="n">
        <v>49</v>
      </c>
      <c r="P84" s="86" t="n">
        <f aca="false">O84/W84</f>
        <v>0.98</v>
      </c>
      <c r="Q84" s="65" t="n">
        <v>49</v>
      </c>
      <c r="R84" s="66" t="n">
        <f aca="false">Q84/Y84</f>
        <v>0.98</v>
      </c>
      <c r="S84" s="67" t="n">
        <v>0</v>
      </c>
      <c r="T84" s="86" t="n">
        <f aca="false">S84/W84</f>
        <v>0</v>
      </c>
      <c r="U84" s="65" t="n">
        <v>0</v>
      </c>
      <c r="V84" s="66" t="n">
        <f aca="false">U84/Y84</f>
        <v>0</v>
      </c>
      <c r="W84" s="87" t="n">
        <f aca="false">S84+O84+K84+G84+C84</f>
        <v>50</v>
      </c>
      <c r="X84" s="69" t="n">
        <f aca="false">T84+P84+L84+H84+D84</f>
        <v>1</v>
      </c>
      <c r="Y84" s="68" t="n">
        <f aca="false">U84+Q84+M84+I84+E84</f>
        <v>50</v>
      </c>
      <c r="Z84" s="69" t="n">
        <f aca="false">V84+R84+N84+J84+F84</f>
        <v>1</v>
      </c>
    </row>
    <row r="85" s="23" customFormat="true" ht="28.5" hidden="false" customHeight="true" outlineLevel="0" collapsed="false">
      <c r="B85" s="37" t="s">
        <v>57</v>
      </c>
      <c r="C85" s="67" t="n">
        <v>0</v>
      </c>
      <c r="D85" s="86" t="n">
        <f aca="false">C85/W85</f>
        <v>0</v>
      </c>
      <c r="E85" s="70" t="n">
        <v>0</v>
      </c>
      <c r="F85" s="64" t="n">
        <f aca="false">E85/Y85</f>
        <v>0</v>
      </c>
      <c r="G85" s="67" t="n">
        <v>0</v>
      </c>
      <c r="H85" s="86" t="n">
        <f aca="false">G85/W85</f>
        <v>0</v>
      </c>
      <c r="I85" s="70" t="n">
        <v>0</v>
      </c>
      <c r="J85" s="64" t="n">
        <f aca="false">I85/Y85</f>
        <v>0</v>
      </c>
      <c r="K85" s="67" t="n">
        <v>1</v>
      </c>
      <c r="L85" s="86" t="n">
        <f aca="false">K85/W85</f>
        <v>0.02</v>
      </c>
      <c r="M85" s="70" t="n">
        <v>0</v>
      </c>
      <c r="N85" s="64" t="n">
        <f aca="false">M85/Y85</f>
        <v>0</v>
      </c>
      <c r="O85" s="67" t="n">
        <v>49</v>
      </c>
      <c r="P85" s="86" t="n">
        <f aca="false">O85/W85</f>
        <v>0.98</v>
      </c>
      <c r="Q85" s="70" t="n">
        <v>50</v>
      </c>
      <c r="R85" s="64" t="n">
        <f aca="false">Q85/Y85</f>
        <v>1</v>
      </c>
      <c r="S85" s="67" t="n">
        <v>0</v>
      </c>
      <c r="T85" s="86" t="n">
        <f aca="false">S85/W85</f>
        <v>0</v>
      </c>
      <c r="U85" s="70" t="n">
        <v>0</v>
      </c>
      <c r="V85" s="64" t="n">
        <f aca="false">U85/Y85</f>
        <v>0</v>
      </c>
      <c r="W85" s="84" t="n">
        <f aca="false">S85+O85+K85+G85+C85</f>
        <v>50</v>
      </c>
      <c r="X85" s="72" t="n">
        <f aca="false">T85+P85+L85+H85+D85</f>
        <v>1</v>
      </c>
      <c r="Y85" s="71" t="n">
        <f aca="false">U85+Q85+M85+I85+E85</f>
        <v>50</v>
      </c>
      <c r="Z85" s="72" t="n">
        <f aca="false">V85+R85+N85+J85+F85</f>
        <v>1</v>
      </c>
    </row>
    <row r="86" s="23" customFormat="true" ht="28.5" hidden="false" customHeight="true" outlineLevel="0" collapsed="false">
      <c r="B86" s="73" t="s">
        <v>58</v>
      </c>
      <c r="C86" s="77" t="n">
        <v>0</v>
      </c>
      <c r="D86" s="88" t="n">
        <f aca="false">C86/W86</f>
        <v>0</v>
      </c>
      <c r="E86" s="76" t="n">
        <v>0</v>
      </c>
      <c r="F86" s="75" t="n">
        <f aca="false">E86/Y86</f>
        <v>0</v>
      </c>
      <c r="G86" s="77" t="n">
        <v>0</v>
      </c>
      <c r="H86" s="88" t="n">
        <f aca="false">G86/W86</f>
        <v>0</v>
      </c>
      <c r="I86" s="76" t="n">
        <v>0</v>
      </c>
      <c r="J86" s="75" t="n">
        <f aca="false">I86/Y86</f>
        <v>0</v>
      </c>
      <c r="K86" s="77" t="n">
        <v>1</v>
      </c>
      <c r="L86" s="88" t="n">
        <f aca="false">K86/W86</f>
        <v>0.02</v>
      </c>
      <c r="M86" s="76" t="n">
        <v>0</v>
      </c>
      <c r="N86" s="75" t="n">
        <f aca="false">M86/Y86</f>
        <v>0</v>
      </c>
      <c r="O86" s="77" t="n">
        <v>49</v>
      </c>
      <c r="P86" s="88" t="n">
        <f aca="false">O86/W86</f>
        <v>0.98</v>
      </c>
      <c r="Q86" s="76" t="n">
        <v>50</v>
      </c>
      <c r="R86" s="75" t="n">
        <f aca="false">Q86/Y86</f>
        <v>1</v>
      </c>
      <c r="S86" s="77" t="n">
        <v>0</v>
      </c>
      <c r="T86" s="88" t="n">
        <f aca="false">S86/W86</f>
        <v>0</v>
      </c>
      <c r="U86" s="76" t="n">
        <v>0</v>
      </c>
      <c r="V86" s="75" t="n">
        <f aca="false">U86/Y86</f>
        <v>0</v>
      </c>
      <c r="W86" s="89" t="n">
        <f aca="false">S86+O86+K86+G86+C86</f>
        <v>50</v>
      </c>
      <c r="X86" s="79" t="n">
        <f aca="false">T86+P86+L86+H86+D86</f>
        <v>1</v>
      </c>
      <c r="Y86" s="78" t="n">
        <f aca="false">U86+Q86+M86+I86+E86</f>
        <v>50</v>
      </c>
      <c r="Z86" s="79" t="n">
        <f aca="false">V86+R86+N86+J86+F86</f>
        <v>1</v>
      </c>
    </row>
    <row r="87" s="23" customFormat="true" ht="15" hidden="false" customHeight="true" outlineLevel="0" collapsed="false">
      <c r="B87" s="50"/>
      <c r="D87" s="34"/>
      <c r="F87" s="34"/>
      <c r="H87" s="34"/>
      <c r="J87" s="34"/>
      <c r="K87" s="35"/>
      <c r="L87" s="34"/>
      <c r="M87" s="36"/>
      <c r="N87" s="34"/>
    </row>
    <row r="88" s="23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3" customFormat="true" ht="21" hidden="false" customHeight="true" outlineLevel="0" collapsed="false">
      <c r="B89" s="28" t="s">
        <v>6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3" customFormat="true" ht="21" hidden="false" customHeight="true" outlineLevel="0" collapsed="false">
      <c r="B90" s="20"/>
      <c r="C90" s="58" t="s">
        <v>40</v>
      </c>
      <c r="D90" s="58"/>
      <c r="E90" s="58"/>
      <c r="F90" s="58"/>
      <c r="G90" s="58" t="s">
        <v>41</v>
      </c>
      <c r="H90" s="58"/>
      <c r="I90" s="58"/>
      <c r="J90" s="58"/>
      <c r="K90" s="58" t="s">
        <v>46</v>
      </c>
      <c r="L90" s="58"/>
      <c r="M90" s="58"/>
      <c r="N90" s="58"/>
      <c r="O90" s="59" t="s">
        <v>43</v>
      </c>
      <c r="P90" s="59"/>
      <c r="Q90" s="59"/>
      <c r="R90" s="59"/>
      <c r="S90" s="58" t="s">
        <v>11</v>
      </c>
      <c r="T90" s="58"/>
      <c r="U90" s="58"/>
      <c r="V90" s="58"/>
      <c r="W90" s="60" t="s">
        <v>12</v>
      </c>
      <c r="X90" s="60"/>
      <c r="Y90" s="60"/>
      <c r="Z90" s="60"/>
    </row>
    <row r="91" s="23" customFormat="true" ht="21" hidden="false" customHeight="true" outlineLevel="0" collapsed="false">
      <c r="B91" s="20"/>
      <c r="C91" s="61" t="s">
        <v>4</v>
      </c>
      <c r="D91" s="61"/>
      <c r="E91" s="61" t="s">
        <v>5</v>
      </c>
      <c r="F91" s="61"/>
      <c r="G91" s="61" t="s">
        <v>4</v>
      </c>
      <c r="H91" s="61"/>
      <c r="I91" s="61" t="s">
        <v>5</v>
      </c>
      <c r="J91" s="61"/>
      <c r="K91" s="61" t="s">
        <v>4</v>
      </c>
      <c r="L91" s="61"/>
      <c r="M91" s="61" t="s">
        <v>5</v>
      </c>
      <c r="N91" s="61"/>
      <c r="O91" s="61" t="s">
        <v>4</v>
      </c>
      <c r="P91" s="61"/>
      <c r="Q91" s="61" t="s">
        <v>5</v>
      </c>
      <c r="R91" s="61"/>
      <c r="S91" s="61" t="s">
        <v>4</v>
      </c>
      <c r="T91" s="61"/>
      <c r="U91" s="61" t="s">
        <v>5</v>
      </c>
      <c r="V91" s="61"/>
      <c r="W91" s="61" t="s">
        <v>4</v>
      </c>
      <c r="X91" s="61"/>
      <c r="Y91" s="61" t="s">
        <v>5</v>
      </c>
      <c r="Z91" s="61"/>
    </row>
    <row r="92" s="23" customFormat="true" ht="28.5" hidden="false" customHeight="true" outlineLevel="0" collapsed="false">
      <c r="B92" s="73" t="s">
        <v>61</v>
      </c>
      <c r="C92" s="90" t="n">
        <v>0</v>
      </c>
      <c r="D92" s="91" t="n">
        <f aca="false">C92/W92</f>
        <v>0</v>
      </c>
      <c r="E92" s="90" t="n">
        <v>0</v>
      </c>
      <c r="F92" s="91" t="n">
        <f aca="false">E92/Y92</f>
        <v>0</v>
      </c>
      <c r="G92" s="90" t="n">
        <v>0</v>
      </c>
      <c r="H92" s="91" t="n">
        <f aca="false">G92/W92</f>
        <v>0</v>
      </c>
      <c r="I92" s="90" t="n">
        <v>0</v>
      </c>
      <c r="J92" s="91" t="n">
        <f aca="false">I92/Y92</f>
        <v>0</v>
      </c>
      <c r="K92" s="90" t="n">
        <v>1</v>
      </c>
      <c r="L92" s="91" t="n">
        <f aca="false">K92/W92</f>
        <v>0.02</v>
      </c>
      <c r="M92" s="90" t="n">
        <v>5</v>
      </c>
      <c r="N92" s="91" t="n">
        <f aca="false">M92/Y92</f>
        <v>0.1</v>
      </c>
      <c r="O92" s="90" t="n">
        <v>48</v>
      </c>
      <c r="P92" s="91" t="n">
        <f aca="false">O92/W92</f>
        <v>0.96</v>
      </c>
      <c r="Q92" s="90" t="n">
        <v>45</v>
      </c>
      <c r="R92" s="91" t="n">
        <f aca="false">Q92/Y92</f>
        <v>0.9</v>
      </c>
      <c r="S92" s="90" t="n">
        <v>1</v>
      </c>
      <c r="T92" s="91" t="n">
        <f aca="false">S92/W92</f>
        <v>0.02</v>
      </c>
      <c r="U92" s="90" t="n">
        <v>0</v>
      </c>
      <c r="V92" s="91" t="n">
        <f aca="false">U92/Y92</f>
        <v>0</v>
      </c>
      <c r="W92" s="92" t="n">
        <f aca="false">S92+O92+K92+G92+C92</f>
        <v>50</v>
      </c>
      <c r="X92" s="93" t="n">
        <f aca="false">T92+P92+L92+H92+D92</f>
        <v>1</v>
      </c>
      <c r="Y92" s="92" t="n">
        <f aca="false">U92+Q92+M92+I92+E92</f>
        <v>50</v>
      </c>
      <c r="Z92" s="93" t="n">
        <f aca="false">V92+R92+N92+J92+F92</f>
        <v>1</v>
      </c>
    </row>
    <row r="93" s="23" customFormat="true" ht="15" hidden="false" customHeight="tru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0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0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0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0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0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0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50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50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50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50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50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50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50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50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50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50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50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50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50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50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50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50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50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50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50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50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50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50"/>
      <c r="D472" s="34"/>
      <c r="F472" s="34"/>
      <c r="H472" s="34"/>
      <c r="J472" s="34"/>
      <c r="K472" s="35"/>
      <c r="L472" s="34"/>
      <c r="M472" s="36"/>
      <c r="N472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V52" activeCellId="0" sqref="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" min="15" style="1" width="9.14"/>
    <col collapsed="false" customWidth="true" hidden="false" outlineLevel="0" max="26" min="26" style="1" width="9.41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94" t="s">
        <v>0</v>
      </c>
      <c r="C2" s="94"/>
      <c r="D2" s="94"/>
      <c r="E2" s="94"/>
      <c r="F2" s="94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95" t="s">
        <v>1</v>
      </c>
      <c r="C3" s="95"/>
      <c r="D3" s="95"/>
      <c r="E3" s="95"/>
      <c r="F3" s="95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62</v>
      </c>
      <c r="C5" s="19"/>
      <c r="D5" s="19"/>
      <c r="E5" s="19"/>
      <c r="F5" s="19"/>
    </row>
    <row r="6" customFormat="false" ht="9" hidden="false" customHeight="true" outlineLevel="0" collapsed="false">
      <c r="B6" s="96"/>
      <c r="C6" s="96"/>
      <c r="D6" s="96"/>
      <c r="E6" s="96"/>
      <c r="F6" s="96"/>
    </row>
    <row r="7" customFormat="false" ht="21" hidden="false" customHeight="true" outlineLevel="0" collapsed="false">
      <c r="B7" s="19" t="s">
        <v>63</v>
      </c>
      <c r="C7" s="19"/>
      <c r="D7" s="19"/>
      <c r="E7" s="19"/>
      <c r="F7" s="19"/>
    </row>
    <row r="8" customFormat="false" ht="9" hidden="false" customHeight="true" outlineLevel="0" collapsed="false"/>
    <row r="9" customFormat="false" ht="21" hidden="false" customHeight="true" outlineLevel="0" collapsed="false">
      <c r="B9" s="20" t="s">
        <v>3</v>
      </c>
      <c r="C9" s="21" t="s">
        <v>4</v>
      </c>
      <c r="D9" s="21"/>
      <c r="E9" s="21" t="s">
        <v>5</v>
      </c>
      <c r="F9" s="21"/>
    </row>
    <row r="10" customFormat="false" ht="21" hidden="false" customHeight="true" outlineLevel="0" collapsed="false">
      <c r="B10" s="20"/>
      <c r="C10" s="97" t="n">
        <v>7</v>
      </c>
      <c r="D10" s="97"/>
      <c r="E10" s="97" t="n">
        <v>15</v>
      </c>
      <c r="F10" s="97"/>
    </row>
    <row r="11" customFormat="false" ht="9" hidden="false" customHeight="true" outlineLevel="0" collapsed="false"/>
    <row r="12" s="23" customFormat="true" ht="21" hidden="false" customHeight="true" outlineLevel="0" collapsed="false">
      <c r="B12" s="21" t="s">
        <v>64</v>
      </c>
      <c r="C12" s="21"/>
      <c r="D12" s="21"/>
      <c r="E12" s="21"/>
      <c r="F12" s="21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28" t="s">
        <v>65</v>
      </c>
      <c r="C13" s="28"/>
      <c r="D13" s="28"/>
      <c r="E13" s="28"/>
      <c r="F13" s="28"/>
      <c r="G13" s="24"/>
      <c r="H13" s="25"/>
      <c r="I13" s="24"/>
      <c r="J13" s="25"/>
      <c r="K13" s="26"/>
      <c r="L13" s="25"/>
      <c r="M13" s="27"/>
      <c r="N13" s="25"/>
    </row>
    <row r="14" s="23" customFormat="true" ht="21" hidden="false" customHeight="true" outlineLevel="0" collapsed="false">
      <c r="B14" s="98"/>
      <c r="C14" s="30" t="s">
        <v>4</v>
      </c>
      <c r="D14" s="30"/>
      <c r="E14" s="30" t="s">
        <v>5</v>
      </c>
      <c r="F14" s="30"/>
      <c r="G14" s="24"/>
      <c r="H14" s="25"/>
      <c r="I14" s="24"/>
      <c r="J14" s="25"/>
      <c r="K14" s="26"/>
      <c r="L14" s="25"/>
      <c r="M14" s="27"/>
      <c r="N14" s="25"/>
    </row>
    <row r="15" s="23" customFormat="true" ht="28.5" hidden="false" customHeight="true" outlineLevel="0" collapsed="false">
      <c r="B15" s="31" t="s">
        <v>66</v>
      </c>
      <c r="C15" s="32" t="n">
        <v>1</v>
      </c>
      <c r="D15" s="33" t="n">
        <f aca="false">C15/C18</f>
        <v>0.142857142857143</v>
      </c>
      <c r="E15" s="32" t="n">
        <v>3</v>
      </c>
      <c r="F15" s="33" t="n">
        <f aca="false">E15/E18</f>
        <v>0.2</v>
      </c>
      <c r="H15" s="34"/>
      <c r="J15" s="34"/>
      <c r="K15" s="35"/>
      <c r="L15" s="34"/>
      <c r="M15" s="36"/>
      <c r="N15" s="34"/>
    </row>
    <row r="16" s="23" customFormat="true" ht="28.5" hidden="false" customHeight="true" outlineLevel="0" collapsed="false">
      <c r="B16" s="37" t="s">
        <v>67</v>
      </c>
      <c r="C16" s="38" t="n">
        <v>4</v>
      </c>
      <c r="D16" s="39" t="n">
        <f aca="false">C16/C18</f>
        <v>0.571428571428571</v>
      </c>
      <c r="E16" s="38" t="n">
        <v>5</v>
      </c>
      <c r="F16" s="39" t="n">
        <f aca="false">E16/E18</f>
        <v>0.333333333333333</v>
      </c>
      <c r="H16" s="34"/>
      <c r="J16" s="34"/>
      <c r="K16" s="35"/>
      <c r="L16" s="34"/>
      <c r="M16" s="36"/>
      <c r="N16" s="34"/>
    </row>
    <row r="17" s="23" customFormat="true" ht="28.5" hidden="false" customHeight="true" outlineLevel="0" collapsed="false">
      <c r="B17" s="40" t="s">
        <v>68</v>
      </c>
      <c r="C17" s="41" t="n">
        <v>2</v>
      </c>
      <c r="D17" s="42" t="n">
        <f aca="false">C17/C18</f>
        <v>0.285714285714286</v>
      </c>
      <c r="E17" s="41" t="n">
        <v>7</v>
      </c>
      <c r="F17" s="42" t="n">
        <f aca="false">E17/E18</f>
        <v>0.466666666666667</v>
      </c>
      <c r="H17" s="34"/>
      <c r="J17" s="34"/>
      <c r="K17" s="35"/>
      <c r="L17" s="34"/>
      <c r="M17" s="36"/>
      <c r="N17" s="34"/>
    </row>
    <row r="18" s="43" customFormat="true" ht="21" hidden="false" customHeight="true" outlineLevel="0" collapsed="false">
      <c r="B18" s="44" t="s">
        <v>12</v>
      </c>
      <c r="C18" s="45" t="n">
        <f aca="false">SUM(C15:C17)</f>
        <v>7</v>
      </c>
      <c r="D18" s="46" t="n">
        <f aca="false">SUM(D15:D17)</f>
        <v>1</v>
      </c>
      <c r="E18" s="45" t="n">
        <f aca="false">SUM(E15:E17)</f>
        <v>15</v>
      </c>
      <c r="F18" s="46" t="n">
        <f aca="false">SUM(F15:F17)</f>
        <v>1</v>
      </c>
      <c r="H18" s="47"/>
      <c r="J18" s="47"/>
      <c r="K18" s="48"/>
      <c r="L18" s="47"/>
      <c r="M18" s="49"/>
      <c r="N18" s="47"/>
    </row>
    <row r="19" s="23" customFormat="true" ht="15" hidden="false" customHeight="true" outlineLevel="0" collapsed="false">
      <c r="B19" s="50"/>
      <c r="D19" s="34"/>
      <c r="F19" s="34"/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51" t="s">
        <v>69</v>
      </c>
      <c r="C20" s="51"/>
      <c r="D20" s="51"/>
      <c r="E20" s="51"/>
      <c r="F20" s="51"/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52" t="s">
        <v>27</v>
      </c>
      <c r="C21" s="52"/>
      <c r="D21" s="52"/>
      <c r="E21" s="52"/>
      <c r="F21" s="52"/>
      <c r="H21" s="34"/>
      <c r="J21" s="34"/>
      <c r="K21" s="35"/>
      <c r="L21" s="34"/>
      <c r="M21" s="36"/>
      <c r="N21" s="34"/>
    </row>
    <row r="22" s="23" customFormat="true" ht="21" hidden="false" customHeight="true" outlineLevel="0" collapsed="false">
      <c r="B22" s="99"/>
      <c r="C22" s="30" t="s">
        <v>4</v>
      </c>
      <c r="D22" s="30"/>
      <c r="E22" s="30" t="s">
        <v>5</v>
      </c>
      <c r="F22" s="30"/>
      <c r="H22" s="34"/>
      <c r="J22" s="34"/>
      <c r="K22" s="35"/>
      <c r="L22" s="34"/>
      <c r="M22" s="36"/>
      <c r="N22" s="34"/>
    </row>
    <row r="23" s="23" customFormat="true" ht="28.5" hidden="false" customHeight="true" outlineLevel="0" collapsed="false">
      <c r="B23" s="31" t="s">
        <v>70</v>
      </c>
      <c r="C23" s="32" t="n">
        <v>6</v>
      </c>
      <c r="D23" s="33" t="n">
        <f aca="false">C23/C28</f>
        <v>0.352941176470588</v>
      </c>
      <c r="E23" s="32" t="n">
        <v>12</v>
      </c>
      <c r="F23" s="33" t="n">
        <f aca="false">E23/E28</f>
        <v>0.387096774193548</v>
      </c>
      <c r="H23" s="34"/>
      <c r="J23" s="34"/>
      <c r="K23" s="35"/>
      <c r="L23" s="34"/>
      <c r="M23" s="36"/>
      <c r="N23" s="34"/>
    </row>
    <row r="24" s="23" customFormat="true" ht="28.5" hidden="false" customHeight="true" outlineLevel="0" collapsed="false">
      <c r="B24" s="37" t="s">
        <v>71</v>
      </c>
      <c r="C24" s="38" t="n">
        <v>3</v>
      </c>
      <c r="D24" s="39" t="n">
        <f aca="false">C24/C28</f>
        <v>0.176470588235294</v>
      </c>
      <c r="E24" s="38" t="n">
        <v>7</v>
      </c>
      <c r="F24" s="39" t="n">
        <f aca="false">E24/E28</f>
        <v>0.225806451612903</v>
      </c>
      <c r="H24" s="34"/>
      <c r="J24" s="34"/>
      <c r="K24" s="35"/>
      <c r="L24" s="34"/>
      <c r="M24" s="36"/>
      <c r="N24" s="34"/>
    </row>
    <row r="25" s="23" customFormat="true" ht="28.5" hidden="false" customHeight="true" outlineLevel="0" collapsed="false">
      <c r="B25" s="37" t="s">
        <v>72</v>
      </c>
      <c r="C25" s="38" t="n">
        <v>5</v>
      </c>
      <c r="D25" s="39" t="n">
        <f aca="false">C25/C28</f>
        <v>0.294117647058824</v>
      </c>
      <c r="E25" s="38" t="n">
        <v>9</v>
      </c>
      <c r="F25" s="39" t="n">
        <f aca="false">E25/E28</f>
        <v>0.290322580645161</v>
      </c>
      <c r="H25" s="34"/>
      <c r="J25" s="34"/>
      <c r="K25" s="35"/>
      <c r="L25" s="34"/>
      <c r="M25" s="36"/>
      <c r="N25" s="34"/>
    </row>
    <row r="26" s="23" customFormat="true" ht="28.5" hidden="false" customHeight="true" outlineLevel="0" collapsed="false">
      <c r="B26" s="37" t="s">
        <v>73</v>
      </c>
      <c r="C26" s="38" t="n">
        <v>2</v>
      </c>
      <c r="D26" s="39" t="n">
        <f aca="false">C26/C28</f>
        <v>0.117647058823529</v>
      </c>
      <c r="E26" s="38" t="n">
        <v>2</v>
      </c>
      <c r="F26" s="39" t="n">
        <f aca="false">E26/E28</f>
        <v>0.0645161290322581</v>
      </c>
      <c r="H26" s="34"/>
      <c r="J26" s="34"/>
      <c r="K26" s="35"/>
      <c r="L26" s="34"/>
      <c r="M26" s="36"/>
      <c r="N26" s="34"/>
    </row>
    <row r="27" s="23" customFormat="true" ht="28.5" hidden="false" customHeight="true" outlineLevel="0" collapsed="false">
      <c r="B27" s="40" t="s">
        <v>33</v>
      </c>
      <c r="C27" s="41" t="n">
        <v>1</v>
      </c>
      <c r="D27" s="42" t="n">
        <f aca="false">C27/C28</f>
        <v>0.0588235294117647</v>
      </c>
      <c r="E27" s="41" t="n">
        <v>1</v>
      </c>
      <c r="F27" s="42" t="n">
        <f aca="false">E27/E28</f>
        <v>0.032258064516129</v>
      </c>
      <c r="H27" s="34"/>
      <c r="J27" s="34"/>
      <c r="K27" s="35"/>
      <c r="L27" s="34"/>
      <c r="M27" s="36"/>
      <c r="N27" s="34"/>
    </row>
    <row r="28" s="43" customFormat="true" ht="21" hidden="false" customHeight="true" outlineLevel="0" collapsed="false">
      <c r="B28" s="44" t="s">
        <v>12</v>
      </c>
      <c r="C28" s="45" t="n">
        <f aca="false">SUM(C23:C27)</f>
        <v>17</v>
      </c>
      <c r="D28" s="46" t="n">
        <f aca="false">SUM(D23:D27)</f>
        <v>1</v>
      </c>
      <c r="E28" s="45" t="n">
        <f aca="false">SUM(E23:E27)</f>
        <v>31</v>
      </c>
      <c r="F28" s="46" t="n">
        <f aca="false">SUM(F23:F27)</f>
        <v>1</v>
      </c>
      <c r="H28" s="47"/>
      <c r="J28" s="47"/>
      <c r="K28" s="48"/>
      <c r="L28" s="47"/>
      <c r="M28" s="49"/>
      <c r="N28" s="47"/>
    </row>
    <row r="29" s="23" customFormat="true" ht="15" hidden="false" customHeight="true" outlineLevel="0" collapsed="false">
      <c r="B29" s="50"/>
      <c r="D29" s="34"/>
      <c r="F29" s="34"/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21" t="s">
        <v>7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s="23" customFormat="true" ht="21" hidden="false" customHeight="true" outlineLevel="0" collapsed="false">
      <c r="B31" s="28" t="s">
        <v>4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23" customFormat="true" ht="21" hidden="false" customHeight="true" outlineLevel="0" collapsed="false">
      <c r="B32" s="20"/>
      <c r="C32" s="58" t="s">
        <v>40</v>
      </c>
      <c r="D32" s="58"/>
      <c r="E32" s="58"/>
      <c r="F32" s="58"/>
      <c r="G32" s="59" t="s">
        <v>41</v>
      </c>
      <c r="H32" s="59"/>
      <c r="I32" s="59"/>
      <c r="J32" s="59"/>
      <c r="K32" s="58" t="s">
        <v>46</v>
      </c>
      <c r="L32" s="58"/>
      <c r="M32" s="58"/>
      <c r="N32" s="58"/>
      <c r="O32" s="59" t="s">
        <v>43</v>
      </c>
      <c r="P32" s="59"/>
      <c r="Q32" s="59"/>
      <c r="R32" s="59"/>
      <c r="S32" s="58" t="s">
        <v>11</v>
      </c>
      <c r="T32" s="58"/>
      <c r="U32" s="58"/>
      <c r="V32" s="58"/>
      <c r="W32" s="100" t="s">
        <v>12</v>
      </c>
      <c r="X32" s="100"/>
      <c r="Y32" s="100"/>
      <c r="Z32" s="100"/>
    </row>
    <row r="33" s="23" customFormat="true" ht="21" hidden="false" customHeight="true" outlineLevel="0" collapsed="false">
      <c r="B33" s="20"/>
      <c r="C33" s="61" t="s">
        <v>4</v>
      </c>
      <c r="D33" s="61"/>
      <c r="E33" s="62" t="s">
        <v>5</v>
      </c>
      <c r="F33" s="62"/>
      <c r="G33" s="61" t="s">
        <v>4</v>
      </c>
      <c r="H33" s="61"/>
      <c r="I33" s="62" t="s">
        <v>5</v>
      </c>
      <c r="J33" s="62"/>
      <c r="K33" s="61" t="s">
        <v>4</v>
      </c>
      <c r="L33" s="61"/>
      <c r="M33" s="61" t="s">
        <v>5</v>
      </c>
      <c r="N33" s="61"/>
      <c r="O33" s="61" t="s">
        <v>4</v>
      </c>
      <c r="P33" s="61"/>
      <c r="Q33" s="61" t="s">
        <v>5</v>
      </c>
      <c r="R33" s="61"/>
      <c r="S33" s="61" t="s">
        <v>4</v>
      </c>
      <c r="T33" s="61"/>
      <c r="U33" s="61" t="s">
        <v>5</v>
      </c>
      <c r="V33" s="61"/>
      <c r="W33" s="61" t="s">
        <v>4</v>
      </c>
      <c r="X33" s="61"/>
      <c r="Y33" s="61" t="s">
        <v>5</v>
      </c>
      <c r="Z33" s="61"/>
    </row>
    <row r="34" s="23" customFormat="true" ht="28.5" hidden="false" customHeight="true" outlineLevel="0" collapsed="false">
      <c r="B34" s="37" t="s">
        <v>48</v>
      </c>
      <c r="C34" s="101" t="n">
        <v>0</v>
      </c>
      <c r="D34" s="66" t="n">
        <f aca="false">C34/W34</f>
        <v>0</v>
      </c>
      <c r="E34" s="65" t="n">
        <v>0</v>
      </c>
      <c r="F34" s="66" t="n">
        <f aca="false">E34/Y34</f>
        <v>0</v>
      </c>
      <c r="G34" s="102" t="n">
        <v>0</v>
      </c>
      <c r="H34" s="66" t="n">
        <f aca="false">G34/W34</f>
        <v>0</v>
      </c>
      <c r="I34" s="65" t="n">
        <v>1</v>
      </c>
      <c r="J34" s="66" t="n">
        <f aca="false">I34/Y34</f>
        <v>0.0666666666666667</v>
      </c>
      <c r="K34" s="102" t="n">
        <v>2</v>
      </c>
      <c r="L34" s="66" t="n">
        <f aca="false">K34/W34</f>
        <v>0.285714285714286</v>
      </c>
      <c r="M34" s="101" t="n">
        <v>2</v>
      </c>
      <c r="N34" s="66" t="n">
        <f aca="false">M34/Y34</f>
        <v>0.133333333333333</v>
      </c>
      <c r="O34" s="101" t="n">
        <v>5</v>
      </c>
      <c r="P34" s="66" t="n">
        <f aca="false">O34/W34</f>
        <v>0.714285714285714</v>
      </c>
      <c r="Q34" s="101" t="n">
        <v>12</v>
      </c>
      <c r="R34" s="66" t="n">
        <f aca="false">Q34/Y34</f>
        <v>0.8</v>
      </c>
      <c r="S34" s="101" t="n">
        <v>0</v>
      </c>
      <c r="T34" s="66" t="n">
        <f aca="false">S34/W34</f>
        <v>0</v>
      </c>
      <c r="U34" s="101" t="n">
        <v>0</v>
      </c>
      <c r="V34" s="66" t="n">
        <f aca="false">U34/Y34</f>
        <v>0</v>
      </c>
      <c r="W34" s="71" t="n">
        <f aca="false">S34+O34+K34+G34+C34</f>
        <v>7</v>
      </c>
      <c r="X34" s="72" t="n">
        <f aca="false">T34+P34+L34+H34+D34</f>
        <v>1</v>
      </c>
      <c r="Y34" s="103" t="n">
        <f aca="false">U34+Q34+M34+I34+E34</f>
        <v>15</v>
      </c>
      <c r="Z34" s="69" t="n">
        <f aca="false">V34+R34+N34+J34+F34</f>
        <v>1</v>
      </c>
      <c r="AA34" s="104"/>
      <c r="AB34" s="104"/>
      <c r="AC34" s="104"/>
      <c r="AD34" s="105"/>
    </row>
    <row r="35" s="23" customFormat="true" ht="28.5" hidden="false" customHeight="true" outlineLevel="0" collapsed="false">
      <c r="B35" s="37" t="s">
        <v>49</v>
      </c>
      <c r="C35" s="63" t="n">
        <v>0</v>
      </c>
      <c r="D35" s="64" t="n">
        <f aca="false">C35/W35</f>
        <v>0</v>
      </c>
      <c r="E35" s="70" t="n">
        <v>0</v>
      </c>
      <c r="F35" s="64" t="n">
        <f aca="false">E35/Y35</f>
        <v>0</v>
      </c>
      <c r="G35" s="67" t="n">
        <v>0</v>
      </c>
      <c r="H35" s="64" t="n">
        <f aca="false">G35/W35</f>
        <v>0</v>
      </c>
      <c r="I35" s="70" t="n">
        <v>1</v>
      </c>
      <c r="J35" s="64" t="n">
        <f aca="false">I35/Y35</f>
        <v>0.0666666666666667</v>
      </c>
      <c r="K35" s="67" t="n">
        <v>3</v>
      </c>
      <c r="L35" s="64" t="n">
        <f aca="false">K35/W35</f>
        <v>0.428571428571429</v>
      </c>
      <c r="M35" s="63" t="n">
        <v>1</v>
      </c>
      <c r="N35" s="64" t="n">
        <f aca="false">M35/Y35</f>
        <v>0.0666666666666667</v>
      </c>
      <c r="O35" s="63" t="n">
        <v>4</v>
      </c>
      <c r="P35" s="64" t="n">
        <f aca="false">O35/W35</f>
        <v>0.571428571428571</v>
      </c>
      <c r="Q35" s="63" t="n">
        <v>13</v>
      </c>
      <c r="R35" s="64" t="n">
        <f aca="false">Q35/Y35</f>
        <v>0.866666666666667</v>
      </c>
      <c r="S35" s="63" t="n">
        <v>0</v>
      </c>
      <c r="T35" s="64" t="n">
        <f aca="false">S35/W35</f>
        <v>0</v>
      </c>
      <c r="U35" s="63" t="n">
        <v>0</v>
      </c>
      <c r="V35" s="64" t="n">
        <f aca="false">U35/Y35</f>
        <v>0</v>
      </c>
      <c r="W35" s="71" t="n">
        <f aca="false">S35+O35+K35+G35+C35</f>
        <v>7</v>
      </c>
      <c r="X35" s="72" t="n">
        <f aca="false">T35+P35+L35+H35+D35</f>
        <v>1</v>
      </c>
      <c r="Y35" s="106" t="n">
        <f aca="false">U35+Q35+M35+I35+E35</f>
        <v>15</v>
      </c>
      <c r="Z35" s="72" t="n">
        <f aca="false">V35+R35+N35+J35+F35</f>
        <v>1</v>
      </c>
      <c r="AA35" s="104"/>
      <c r="AB35" s="104"/>
      <c r="AC35" s="104"/>
      <c r="AD35" s="105"/>
    </row>
    <row r="36" s="23" customFormat="true" ht="28.5" hidden="false" customHeight="true" outlineLevel="0" collapsed="false">
      <c r="B36" s="37" t="s">
        <v>75</v>
      </c>
      <c r="C36" s="63" t="n">
        <v>0</v>
      </c>
      <c r="D36" s="64" t="n">
        <f aca="false">C36/W36</f>
        <v>0</v>
      </c>
      <c r="E36" s="70" t="n">
        <v>0</v>
      </c>
      <c r="F36" s="64" t="n">
        <f aca="false">E36/Y36</f>
        <v>0</v>
      </c>
      <c r="G36" s="67" t="n">
        <v>0</v>
      </c>
      <c r="H36" s="64" t="n">
        <f aca="false">G36/W36</f>
        <v>0</v>
      </c>
      <c r="I36" s="70" t="n">
        <v>2</v>
      </c>
      <c r="J36" s="64" t="n">
        <f aca="false">I36/Y36</f>
        <v>0.133333333333333</v>
      </c>
      <c r="K36" s="67" t="n">
        <v>2</v>
      </c>
      <c r="L36" s="64" t="n">
        <f aca="false">K36/W36</f>
        <v>0.285714285714286</v>
      </c>
      <c r="M36" s="63" t="n">
        <v>1</v>
      </c>
      <c r="N36" s="64" t="n">
        <f aca="false">M36/Y36</f>
        <v>0.0666666666666667</v>
      </c>
      <c r="O36" s="63" t="n">
        <v>5</v>
      </c>
      <c r="P36" s="64" t="n">
        <f aca="false">O36/W36</f>
        <v>0.714285714285714</v>
      </c>
      <c r="Q36" s="63" t="n">
        <v>12</v>
      </c>
      <c r="R36" s="64" t="n">
        <f aca="false">Q36/Y36</f>
        <v>0.8</v>
      </c>
      <c r="S36" s="63" t="n">
        <v>0</v>
      </c>
      <c r="T36" s="64" t="n">
        <f aca="false">S36/W36</f>
        <v>0</v>
      </c>
      <c r="U36" s="63" t="n">
        <v>0</v>
      </c>
      <c r="V36" s="64" t="n">
        <f aca="false">U36/Y36</f>
        <v>0</v>
      </c>
      <c r="W36" s="71" t="n">
        <f aca="false">S36+O36+K36+G36+C36</f>
        <v>7</v>
      </c>
      <c r="X36" s="72" t="n">
        <f aca="false">T36+P36+L36+H36+D36</f>
        <v>1</v>
      </c>
      <c r="Y36" s="106" t="n">
        <f aca="false">U36+Q36+M36+I36+E36</f>
        <v>15</v>
      </c>
      <c r="Z36" s="72" t="n">
        <f aca="false">V36+R36+N36+J36+F36</f>
        <v>1</v>
      </c>
      <c r="AA36" s="104"/>
      <c r="AB36" s="104"/>
      <c r="AC36" s="104"/>
      <c r="AD36" s="105"/>
    </row>
    <row r="37" s="23" customFormat="true" ht="28.5" hidden="false" customHeight="true" outlineLevel="0" collapsed="false">
      <c r="B37" s="73" t="s">
        <v>76</v>
      </c>
      <c r="C37" s="74" t="n">
        <v>0</v>
      </c>
      <c r="D37" s="75" t="n">
        <f aca="false">C37/W37</f>
        <v>0</v>
      </c>
      <c r="E37" s="76" t="n">
        <v>0</v>
      </c>
      <c r="F37" s="75" t="n">
        <f aca="false">E37/Y37</f>
        <v>0</v>
      </c>
      <c r="G37" s="77" t="n">
        <v>0</v>
      </c>
      <c r="H37" s="75" t="n">
        <f aca="false">G37/W37</f>
        <v>0</v>
      </c>
      <c r="I37" s="76" t="n">
        <v>1</v>
      </c>
      <c r="J37" s="75" t="n">
        <f aca="false">I37/Y37</f>
        <v>0.0666666666666667</v>
      </c>
      <c r="K37" s="77" t="n">
        <v>1</v>
      </c>
      <c r="L37" s="75" t="n">
        <f aca="false">K37/W37</f>
        <v>0.142857142857143</v>
      </c>
      <c r="M37" s="74" t="n">
        <v>2</v>
      </c>
      <c r="N37" s="75" t="n">
        <f aca="false">M37/Y37</f>
        <v>0.133333333333333</v>
      </c>
      <c r="O37" s="74" t="n">
        <v>6</v>
      </c>
      <c r="P37" s="75" t="n">
        <f aca="false">O37/W37</f>
        <v>0.857142857142857</v>
      </c>
      <c r="Q37" s="74" t="n">
        <v>12</v>
      </c>
      <c r="R37" s="75" t="n">
        <f aca="false">Q37/Y37</f>
        <v>0.8</v>
      </c>
      <c r="S37" s="74" t="n">
        <v>0</v>
      </c>
      <c r="T37" s="75" t="n">
        <f aca="false">S37/W37</f>
        <v>0</v>
      </c>
      <c r="U37" s="74" t="n">
        <v>0</v>
      </c>
      <c r="V37" s="75" t="n">
        <f aca="false">U37/Y37</f>
        <v>0</v>
      </c>
      <c r="W37" s="78" t="n">
        <f aca="false">S37+O37+K37+G37+C37</f>
        <v>7</v>
      </c>
      <c r="X37" s="79" t="n">
        <f aca="false">T37+P37+L37+H37+D37</f>
        <v>1</v>
      </c>
      <c r="Y37" s="107" t="n">
        <f aca="false">U37+Q37+M37+I37+E37</f>
        <v>15</v>
      </c>
      <c r="Z37" s="79" t="n">
        <f aca="false">V37+R37+N37+J37+F37</f>
        <v>1</v>
      </c>
      <c r="AA37" s="104"/>
      <c r="AB37" s="104"/>
      <c r="AC37" s="104"/>
      <c r="AD37" s="105"/>
    </row>
    <row r="38" s="23" customFormat="true" ht="18" hidden="false" customHeight="true" outlineLevel="0" collapsed="false">
      <c r="B38" s="80"/>
      <c r="C38" s="81"/>
      <c r="D38" s="82"/>
      <c r="E38" s="81"/>
      <c r="F38" s="82"/>
      <c r="G38" s="81"/>
      <c r="H38" s="82"/>
      <c r="I38" s="81"/>
      <c r="J38" s="82"/>
      <c r="K38" s="108"/>
      <c r="L38" s="82"/>
      <c r="M38" s="84"/>
      <c r="N38" s="85"/>
      <c r="O38" s="50"/>
      <c r="P38" s="109"/>
      <c r="Q38" s="104"/>
      <c r="R38" s="104"/>
      <c r="S38" s="104"/>
      <c r="T38" s="105"/>
    </row>
    <row r="39" s="23" customFormat="true" ht="21" hidden="false" customHeight="true" outlineLevel="0" collapsed="false">
      <c r="B39" s="21" t="s">
        <v>77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s="23" customFormat="true" ht="21" hidden="false" customHeight="true" outlineLevel="0" collapsed="false">
      <c r="B40" s="28" t="s">
        <v>5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23" customFormat="true" ht="21" hidden="false" customHeight="true" outlineLevel="0" collapsed="false">
      <c r="B41" s="20"/>
      <c r="C41" s="58" t="s">
        <v>40</v>
      </c>
      <c r="D41" s="58"/>
      <c r="E41" s="58"/>
      <c r="F41" s="58"/>
      <c r="G41" s="59" t="s">
        <v>41</v>
      </c>
      <c r="H41" s="59"/>
      <c r="I41" s="59"/>
      <c r="J41" s="59"/>
      <c r="K41" s="58" t="s">
        <v>46</v>
      </c>
      <c r="L41" s="58"/>
      <c r="M41" s="58"/>
      <c r="N41" s="58"/>
      <c r="O41" s="59" t="s">
        <v>43</v>
      </c>
      <c r="P41" s="59"/>
      <c r="Q41" s="59"/>
      <c r="R41" s="59"/>
      <c r="S41" s="58" t="s">
        <v>11</v>
      </c>
      <c r="T41" s="58"/>
      <c r="U41" s="58"/>
      <c r="V41" s="58"/>
      <c r="W41" s="100" t="s">
        <v>12</v>
      </c>
      <c r="X41" s="100"/>
      <c r="Y41" s="100"/>
      <c r="Z41" s="100"/>
    </row>
    <row r="42" s="23" customFormat="true" ht="21" hidden="false" customHeight="true" outlineLevel="0" collapsed="false">
      <c r="B42" s="20"/>
      <c r="C42" s="61" t="s">
        <v>4</v>
      </c>
      <c r="D42" s="61"/>
      <c r="E42" s="61" t="s">
        <v>5</v>
      </c>
      <c r="F42" s="61"/>
      <c r="G42" s="61" t="s">
        <v>4</v>
      </c>
      <c r="H42" s="61"/>
      <c r="I42" s="61" t="s">
        <v>5</v>
      </c>
      <c r="J42" s="61"/>
      <c r="K42" s="61" t="s">
        <v>4</v>
      </c>
      <c r="L42" s="61"/>
      <c r="M42" s="61" t="s">
        <v>5</v>
      </c>
      <c r="N42" s="61"/>
      <c r="O42" s="61" t="s">
        <v>4</v>
      </c>
      <c r="P42" s="61"/>
      <c r="Q42" s="61" t="s">
        <v>5</v>
      </c>
      <c r="R42" s="61"/>
      <c r="S42" s="61" t="s">
        <v>4</v>
      </c>
      <c r="T42" s="61"/>
      <c r="U42" s="61" t="s">
        <v>5</v>
      </c>
      <c r="V42" s="61"/>
      <c r="W42" s="61" t="s">
        <v>4</v>
      </c>
      <c r="X42" s="61"/>
      <c r="Y42" s="62" t="s">
        <v>5</v>
      </c>
      <c r="Z42" s="62"/>
    </row>
    <row r="43" s="23" customFormat="true" ht="28.5" hidden="false" customHeight="true" outlineLevel="0" collapsed="false">
      <c r="B43" s="37" t="s">
        <v>78</v>
      </c>
      <c r="C43" s="101" t="n">
        <v>0</v>
      </c>
      <c r="D43" s="66" t="n">
        <f aca="false">C43/W43</f>
        <v>0</v>
      </c>
      <c r="E43" s="101" t="n">
        <v>1</v>
      </c>
      <c r="F43" s="66" t="n">
        <f aca="false">E43/Y43</f>
        <v>0.0666666666666667</v>
      </c>
      <c r="G43" s="101" t="n">
        <v>0</v>
      </c>
      <c r="H43" s="66" t="n">
        <f aca="false">G43/W43</f>
        <v>0</v>
      </c>
      <c r="I43" s="101" t="n">
        <v>1</v>
      </c>
      <c r="J43" s="66" t="n">
        <f aca="false">I43/Y43</f>
        <v>0.0666666666666667</v>
      </c>
      <c r="K43" s="101" t="n">
        <v>2</v>
      </c>
      <c r="L43" s="66" t="n">
        <f aca="false">K43/W43</f>
        <v>0.285714285714286</v>
      </c>
      <c r="M43" s="101" t="n">
        <v>1</v>
      </c>
      <c r="N43" s="66" t="n">
        <f aca="false">M43/Y43</f>
        <v>0.0666666666666667</v>
      </c>
      <c r="O43" s="101" t="n">
        <v>5</v>
      </c>
      <c r="P43" s="66" t="n">
        <f aca="false">O43/W43</f>
        <v>0.714285714285714</v>
      </c>
      <c r="Q43" s="101" t="n">
        <v>12</v>
      </c>
      <c r="R43" s="66" t="n">
        <f aca="false">Q43/Y43</f>
        <v>0.8</v>
      </c>
      <c r="S43" s="101" t="n">
        <v>0</v>
      </c>
      <c r="T43" s="66" t="n">
        <f aca="false">S43/W43</f>
        <v>0</v>
      </c>
      <c r="U43" s="101" t="n">
        <v>0</v>
      </c>
      <c r="V43" s="66" t="n">
        <f aca="false">U43/Y43</f>
        <v>0</v>
      </c>
      <c r="W43" s="68" t="n">
        <f aca="false">S43+O43+K43+G43+C43</f>
        <v>7</v>
      </c>
      <c r="X43" s="85" t="n">
        <f aca="false">T43+P43+L43+H43+D43</f>
        <v>1</v>
      </c>
      <c r="Y43" s="103" t="n">
        <f aca="false">U43+Q43+M43+I43+E43</f>
        <v>15</v>
      </c>
      <c r="Z43" s="69" t="n">
        <f aca="false">V43+R43+N43+J43+F43</f>
        <v>1</v>
      </c>
      <c r="AA43" s="109"/>
      <c r="AB43" s="109"/>
      <c r="AC43" s="109"/>
      <c r="AD43" s="105"/>
    </row>
    <row r="44" s="23" customFormat="true" ht="28.5" hidden="false" customHeight="true" outlineLevel="0" collapsed="false">
      <c r="B44" s="37" t="s">
        <v>79</v>
      </c>
      <c r="C44" s="63" t="n">
        <v>0</v>
      </c>
      <c r="D44" s="64" t="n">
        <f aca="false">C44/W44</f>
        <v>0</v>
      </c>
      <c r="E44" s="63" t="n">
        <v>0</v>
      </c>
      <c r="F44" s="64" t="n">
        <f aca="false">E44/Y44</f>
        <v>0</v>
      </c>
      <c r="G44" s="63" t="n">
        <v>0</v>
      </c>
      <c r="H44" s="64" t="n">
        <f aca="false">G44/W44</f>
        <v>0</v>
      </c>
      <c r="I44" s="63" t="n">
        <v>1</v>
      </c>
      <c r="J44" s="64" t="n">
        <f aca="false">I44/Y44</f>
        <v>0.0666666666666667</v>
      </c>
      <c r="K44" s="63" t="n">
        <v>3</v>
      </c>
      <c r="L44" s="64" t="n">
        <f aca="false">K44/W44</f>
        <v>0.428571428571429</v>
      </c>
      <c r="M44" s="63" t="n">
        <v>2</v>
      </c>
      <c r="N44" s="64" t="n">
        <f aca="false">M44/Y44</f>
        <v>0.133333333333333</v>
      </c>
      <c r="O44" s="63" t="n">
        <v>4</v>
      </c>
      <c r="P44" s="64" t="n">
        <f aca="false">O44/W44</f>
        <v>0.571428571428571</v>
      </c>
      <c r="Q44" s="63" t="n">
        <v>12</v>
      </c>
      <c r="R44" s="64" t="n">
        <f aca="false">Q44/Y44</f>
        <v>0.8</v>
      </c>
      <c r="S44" s="63" t="n">
        <v>0</v>
      </c>
      <c r="T44" s="64" t="n">
        <f aca="false">S44/W44</f>
        <v>0</v>
      </c>
      <c r="U44" s="63" t="n">
        <v>0</v>
      </c>
      <c r="V44" s="64" t="n">
        <f aca="false">U44/Y44</f>
        <v>0</v>
      </c>
      <c r="W44" s="71" t="n">
        <f aca="false">S44+O44+K44+G44+C44</f>
        <v>7</v>
      </c>
      <c r="X44" s="85" t="n">
        <f aca="false">T44+P44+L44+H44+D44</f>
        <v>1</v>
      </c>
      <c r="Y44" s="106" t="n">
        <f aca="false">U44+Q44+M44+I44+E44</f>
        <v>15</v>
      </c>
      <c r="Z44" s="72" t="n">
        <f aca="false">V44+R44+N44+J44+F44</f>
        <v>1</v>
      </c>
      <c r="AA44" s="109"/>
      <c r="AB44" s="109"/>
      <c r="AC44" s="109"/>
      <c r="AD44" s="105"/>
    </row>
    <row r="45" s="23" customFormat="true" ht="28.5" hidden="false" customHeight="true" outlineLevel="0" collapsed="false">
      <c r="B45" s="73" t="s">
        <v>58</v>
      </c>
      <c r="C45" s="74" t="n">
        <v>0</v>
      </c>
      <c r="D45" s="75" t="n">
        <f aca="false">C45/W45</f>
        <v>0</v>
      </c>
      <c r="E45" s="74" t="n">
        <v>0</v>
      </c>
      <c r="F45" s="75" t="n">
        <f aca="false">E45/Y45</f>
        <v>0</v>
      </c>
      <c r="G45" s="74" t="n">
        <v>0</v>
      </c>
      <c r="H45" s="75" t="n">
        <f aca="false">G45/W45</f>
        <v>0</v>
      </c>
      <c r="I45" s="74" t="n">
        <v>1</v>
      </c>
      <c r="J45" s="75" t="n">
        <f aca="false">I45/Y45</f>
        <v>0.0666666666666667</v>
      </c>
      <c r="K45" s="74" t="n">
        <v>2</v>
      </c>
      <c r="L45" s="75" t="n">
        <f aca="false">K45/W45</f>
        <v>0.285714285714286</v>
      </c>
      <c r="M45" s="74" t="n">
        <v>2</v>
      </c>
      <c r="N45" s="75" t="n">
        <f aca="false">M45/Y45</f>
        <v>0.133333333333333</v>
      </c>
      <c r="O45" s="74" t="n">
        <v>5</v>
      </c>
      <c r="P45" s="75" t="n">
        <f aca="false">O45/W45</f>
        <v>0.714285714285714</v>
      </c>
      <c r="Q45" s="74" t="n">
        <v>12</v>
      </c>
      <c r="R45" s="75" t="n">
        <f aca="false">Q45/Y45</f>
        <v>0.8</v>
      </c>
      <c r="S45" s="74" t="n">
        <v>0</v>
      </c>
      <c r="T45" s="75" t="n">
        <f aca="false">S45/W45</f>
        <v>0</v>
      </c>
      <c r="U45" s="74" t="n">
        <v>0</v>
      </c>
      <c r="V45" s="75" t="n">
        <f aca="false">U45/Y45</f>
        <v>0</v>
      </c>
      <c r="W45" s="78" t="n">
        <f aca="false">S45+O45+K45+G45+C45</f>
        <v>7</v>
      </c>
      <c r="X45" s="110" t="n">
        <f aca="false">T45+P45+L45+H45+D45</f>
        <v>1</v>
      </c>
      <c r="Y45" s="107" t="n">
        <f aca="false">U45+Q45+M45+I45+E45</f>
        <v>15</v>
      </c>
      <c r="Z45" s="79" t="n">
        <f aca="false">V45+R45+N45+J45+F45</f>
        <v>1</v>
      </c>
      <c r="AA45" s="109"/>
      <c r="AB45" s="109"/>
      <c r="AC45" s="109"/>
      <c r="AD45" s="105"/>
    </row>
    <row r="46" s="23" customFormat="true" ht="15" hidden="false" customHeight="true" outlineLevel="0" collapsed="false">
      <c r="B46" s="50"/>
      <c r="D46" s="34"/>
      <c r="F46" s="34"/>
      <c r="H46" s="34"/>
      <c r="J46" s="34"/>
      <c r="K46" s="35"/>
      <c r="L46" s="34"/>
      <c r="M46" s="36"/>
      <c r="N46" s="34"/>
      <c r="P46" s="105"/>
      <c r="Q46" s="105"/>
      <c r="R46" s="105"/>
      <c r="S46" s="105"/>
      <c r="T46" s="105"/>
    </row>
    <row r="47" s="23" customFormat="true" ht="21" hidden="false" customHeight="true" outlineLevel="0" collapsed="false">
      <c r="B47" s="21" t="s">
        <v>8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s="23" customFormat="true" ht="21" hidden="false" customHeight="true" outlineLevel="0" collapsed="false">
      <c r="B48" s="28" t="s">
        <v>60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s="23" customFormat="true" ht="21" hidden="false" customHeight="true" outlineLevel="0" collapsed="false">
      <c r="B49" s="20"/>
      <c r="C49" s="58" t="s">
        <v>40</v>
      </c>
      <c r="D49" s="58"/>
      <c r="E49" s="58"/>
      <c r="F49" s="58"/>
      <c r="G49" s="59" t="s">
        <v>41</v>
      </c>
      <c r="H49" s="59"/>
      <c r="I49" s="59"/>
      <c r="J49" s="59"/>
      <c r="K49" s="58" t="s">
        <v>46</v>
      </c>
      <c r="L49" s="58"/>
      <c r="M49" s="58"/>
      <c r="N49" s="58"/>
      <c r="O49" s="59" t="s">
        <v>43</v>
      </c>
      <c r="P49" s="59"/>
      <c r="Q49" s="59"/>
      <c r="R49" s="59"/>
      <c r="S49" s="58" t="s">
        <v>11</v>
      </c>
      <c r="T49" s="58"/>
      <c r="U49" s="58"/>
      <c r="V49" s="58"/>
      <c r="W49" s="100" t="s">
        <v>12</v>
      </c>
      <c r="X49" s="100"/>
      <c r="Y49" s="100"/>
      <c r="Z49" s="100"/>
    </row>
    <row r="50" s="23" customFormat="true" ht="21" hidden="false" customHeight="true" outlineLevel="0" collapsed="false">
      <c r="B50" s="20"/>
      <c r="C50" s="61" t="s">
        <v>4</v>
      </c>
      <c r="D50" s="61"/>
      <c r="E50" s="61" t="s">
        <v>5</v>
      </c>
      <c r="F50" s="61"/>
      <c r="G50" s="61" t="s">
        <v>4</v>
      </c>
      <c r="H50" s="61"/>
      <c r="I50" s="61" t="s">
        <v>5</v>
      </c>
      <c r="J50" s="61"/>
      <c r="K50" s="61" t="s">
        <v>4</v>
      </c>
      <c r="L50" s="61"/>
      <c r="M50" s="61" t="s">
        <v>5</v>
      </c>
      <c r="N50" s="61"/>
      <c r="O50" s="61" t="s">
        <v>4</v>
      </c>
      <c r="P50" s="61"/>
      <c r="Q50" s="61" t="s">
        <v>5</v>
      </c>
      <c r="R50" s="61"/>
      <c r="S50" s="61" t="s">
        <v>4</v>
      </c>
      <c r="T50" s="61"/>
      <c r="U50" s="61" t="s">
        <v>5</v>
      </c>
      <c r="V50" s="61"/>
      <c r="W50" s="61" t="s">
        <v>4</v>
      </c>
      <c r="X50" s="61"/>
      <c r="Y50" s="61" t="s">
        <v>5</v>
      </c>
      <c r="Z50" s="61"/>
    </row>
    <row r="51" s="23" customFormat="true" ht="28.5" hidden="false" customHeight="true" outlineLevel="0" collapsed="false">
      <c r="B51" s="73" t="s">
        <v>61</v>
      </c>
      <c r="C51" s="74" t="n">
        <v>0</v>
      </c>
      <c r="D51" s="75" t="n">
        <f aca="false">C51/W51</f>
        <v>0</v>
      </c>
      <c r="E51" s="74" t="n">
        <v>0</v>
      </c>
      <c r="F51" s="75" t="n">
        <f aca="false">E51/Y51</f>
        <v>0</v>
      </c>
      <c r="G51" s="74" t="n">
        <v>0</v>
      </c>
      <c r="H51" s="75" t="n">
        <f aca="false">G51/W51</f>
        <v>0</v>
      </c>
      <c r="I51" s="74" t="n">
        <v>1</v>
      </c>
      <c r="J51" s="75" t="n">
        <f aca="false">I51/Y51</f>
        <v>0.0666666666666667</v>
      </c>
      <c r="K51" s="74" t="n">
        <v>2</v>
      </c>
      <c r="L51" s="75" t="n">
        <f aca="false">K51/W51</f>
        <v>0.285714285714286</v>
      </c>
      <c r="M51" s="74" t="n">
        <v>2</v>
      </c>
      <c r="N51" s="75" t="n">
        <f aca="false">M51/Y51</f>
        <v>0.133333333333333</v>
      </c>
      <c r="O51" s="74" t="n">
        <v>5</v>
      </c>
      <c r="P51" s="75" t="n">
        <f aca="false">O51/W51</f>
        <v>0.714285714285714</v>
      </c>
      <c r="Q51" s="74" t="n">
        <v>12</v>
      </c>
      <c r="R51" s="75" t="n">
        <f aca="false">Q51/Y51</f>
        <v>0.8</v>
      </c>
      <c r="S51" s="74" t="n">
        <v>0</v>
      </c>
      <c r="T51" s="75" t="n">
        <f aca="false">S51/W51</f>
        <v>0</v>
      </c>
      <c r="U51" s="74" t="n">
        <v>0</v>
      </c>
      <c r="V51" s="75" t="n">
        <f aca="false">U51/Y51</f>
        <v>0</v>
      </c>
      <c r="W51" s="111" t="n">
        <f aca="false">S51+O51+K51+G51+C51</f>
        <v>7</v>
      </c>
      <c r="X51" s="46" t="n">
        <f aca="false">T51+P51+L51+H51+D51</f>
        <v>1</v>
      </c>
      <c r="Y51" s="111" t="n">
        <f aca="false">U51+Q51+M51+I51+E51</f>
        <v>15</v>
      </c>
      <c r="Z51" s="46" t="n">
        <f aca="false">V51+R51+N51+J51+F51</f>
        <v>1</v>
      </c>
    </row>
    <row r="52" s="23" customFormat="true" ht="15" hidden="false" customHeight="true" outlineLevel="0" collapsed="false">
      <c r="B52" s="50"/>
      <c r="D52" s="34"/>
      <c r="F52" s="34"/>
      <c r="H52" s="34"/>
      <c r="J52" s="34"/>
      <c r="K52" s="35"/>
      <c r="L52" s="34"/>
      <c r="M52" s="36"/>
      <c r="N52" s="34"/>
    </row>
    <row r="53" s="23" customFormat="true" ht="15" hidden="false" customHeight="true" outlineLevel="0" collapsed="false">
      <c r="B53" s="50"/>
      <c r="D53" s="34"/>
      <c r="F53" s="34"/>
      <c r="H53" s="34"/>
      <c r="J53" s="34"/>
      <c r="K53" s="35"/>
      <c r="L53" s="34"/>
      <c r="M53" s="36"/>
      <c r="N53" s="34"/>
    </row>
    <row r="54" s="23" customFormat="true" ht="15" hidden="false" customHeight="true" outlineLevel="0" collapsed="false">
      <c r="B54" s="50"/>
      <c r="D54" s="34"/>
      <c r="F54" s="34"/>
      <c r="H54" s="34"/>
      <c r="J54" s="34"/>
      <c r="K54" s="35"/>
      <c r="L54" s="34"/>
      <c r="M54" s="36"/>
      <c r="N54" s="34"/>
    </row>
    <row r="55" s="23" customFormat="true" ht="15" hidden="false" customHeight="true" outlineLevel="0" collapsed="false">
      <c r="B55" s="50"/>
      <c r="D55" s="34"/>
      <c r="F55" s="34"/>
      <c r="H55" s="34"/>
      <c r="J55" s="34"/>
      <c r="K55" s="35"/>
      <c r="L55" s="34"/>
      <c r="M55" s="36"/>
      <c r="N55" s="34"/>
    </row>
    <row r="56" s="23" customFormat="true" ht="15" hidden="false" customHeight="true" outlineLevel="0" collapsed="false">
      <c r="B56" s="50"/>
      <c r="D56" s="34"/>
      <c r="F56" s="34"/>
      <c r="H56" s="34"/>
      <c r="J56" s="34"/>
      <c r="K56" s="35"/>
      <c r="L56" s="34"/>
      <c r="M56" s="36"/>
      <c r="N56" s="34"/>
    </row>
    <row r="57" s="23" customFormat="true" ht="15" hidden="false" customHeight="true" outlineLevel="0" collapsed="false">
      <c r="B57" s="50"/>
      <c r="D57" s="34"/>
      <c r="F57" s="34"/>
      <c r="H57" s="34"/>
      <c r="J57" s="34"/>
      <c r="K57" s="35"/>
      <c r="L57" s="34"/>
      <c r="M57" s="36"/>
      <c r="N57" s="34"/>
    </row>
    <row r="58" s="23" customFormat="true" ht="15" hidden="false" customHeight="true" outlineLevel="0" collapsed="false">
      <c r="B58" s="50"/>
      <c r="D58" s="34"/>
      <c r="F58" s="34"/>
      <c r="H58" s="34"/>
      <c r="J58" s="34"/>
      <c r="K58" s="35"/>
      <c r="L58" s="34"/>
      <c r="M58" s="36"/>
      <c r="N58" s="34"/>
    </row>
    <row r="59" s="23" customFormat="true" ht="15" hidden="false" customHeight="true" outlineLevel="0" collapsed="false">
      <c r="B59" s="50"/>
      <c r="D59" s="34"/>
      <c r="F59" s="34"/>
      <c r="H59" s="34"/>
      <c r="J59" s="34"/>
      <c r="K59" s="35"/>
      <c r="L59" s="34"/>
      <c r="M59" s="36"/>
      <c r="N59" s="34"/>
    </row>
    <row r="60" s="23" customFormat="true" ht="15" hidden="false" customHeight="true" outlineLevel="0" collapsed="false">
      <c r="B60" s="50"/>
      <c r="D60" s="34"/>
      <c r="F60" s="34"/>
      <c r="H60" s="34"/>
      <c r="J60" s="34"/>
      <c r="K60" s="35"/>
      <c r="L60" s="34"/>
      <c r="M60" s="36"/>
      <c r="N60" s="34"/>
    </row>
    <row r="61" s="23" customFormat="true" ht="15" hidden="false" customHeight="true" outlineLevel="0" collapsed="false">
      <c r="B61" s="50"/>
      <c r="D61" s="34"/>
      <c r="F61" s="34"/>
      <c r="H61" s="34"/>
      <c r="J61" s="34"/>
      <c r="K61" s="35"/>
      <c r="L61" s="34"/>
      <c r="M61" s="36"/>
      <c r="N61" s="34"/>
    </row>
    <row r="62" s="23" customFormat="true" ht="15" hidden="false" customHeight="true" outlineLevel="0" collapsed="false">
      <c r="B62" s="50"/>
      <c r="D62" s="34"/>
      <c r="F62" s="34"/>
      <c r="H62" s="34"/>
      <c r="J62" s="34"/>
      <c r="K62" s="35"/>
      <c r="L62" s="34"/>
      <c r="M62" s="36"/>
      <c r="N62" s="34"/>
    </row>
    <row r="63" s="23" customFormat="true" ht="15" hidden="false" customHeight="true" outlineLevel="0" collapsed="false">
      <c r="B63" s="50"/>
      <c r="D63" s="34"/>
      <c r="F63" s="34"/>
      <c r="H63" s="34"/>
      <c r="J63" s="34"/>
      <c r="K63" s="35"/>
      <c r="L63" s="34"/>
      <c r="M63" s="36"/>
      <c r="N63" s="34"/>
    </row>
    <row r="64" s="23" customFormat="true" ht="15" hidden="false" customHeight="true" outlineLevel="0" collapsed="false">
      <c r="B64" s="50"/>
      <c r="D64" s="34"/>
      <c r="F64" s="34"/>
      <c r="H64" s="34"/>
      <c r="J64" s="34"/>
      <c r="K64" s="35"/>
      <c r="L64" s="34"/>
      <c r="M64" s="36"/>
      <c r="N64" s="34"/>
    </row>
    <row r="65" s="23" customFormat="true" ht="15" hidden="false" customHeight="true" outlineLevel="0" collapsed="false">
      <c r="B65" s="50"/>
      <c r="D65" s="34"/>
      <c r="F65" s="34"/>
      <c r="H65" s="34"/>
      <c r="J65" s="34"/>
      <c r="K65" s="35"/>
      <c r="L65" s="34"/>
      <c r="M65" s="36"/>
      <c r="N65" s="34"/>
    </row>
    <row r="66" s="23" customFormat="true" ht="15" hidden="false" customHeight="true" outlineLevel="0" collapsed="false">
      <c r="B66" s="50"/>
      <c r="D66" s="34"/>
      <c r="F66" s="34"/>
      <c r="H66" s="34"/>
      <c r="J66" s="34"/>
      <c r="K66" s="35"/>
      <c r="L66" s="34"/>
      <c r="M66" s="36"/>
      <c r="N66" s="34"/>
    </row>
    <row r="67" s="23" customFormat="true" ht="15" hidden="false" customHeight="true" outlineLevel="0" collapsed="false">
      <c r="B67" s="50"/>
      <c r="D67" s="34"/>
      <c r="F67" s="34"/>
      <c r="H67" s="34"/>
      <c r="J67" s="34"/>
      <c r="K67" s="35"/>
      <c r="L67" s="34"/>
      <c r="M67" s="36"/>
      <c r="N67" s="34"/>
    </row>
    <row r="68" s="23" customFormat="true" ht="15" hidden="false" customHeight="true" outlineLevel="0" collapsed="false">
      <c r="B68" s="50"/>
      <c r="D68" s="34"/>
      <c r="F68" s="34"/>
      <c r="H68" s="34"/>
      <c r="J68" s="34"/>
      <c r="K68" s="35"/>
      <c r="L68" s="34"/>
      <c r="M68" s="36"/>
      <c r="N68" s="34"/>
    </row>
    <row r="69" s="23" customFormat="true" ht="15" hidden="false" customHeight="true" outlineLevel="0" collapsed="false">
      <c r="B69" s="50"/>
      <c r="D69" s="34"/>
      <c r="F69" s="34"/>
      <c r="H69" s="34"/>
      <c r="J69" s="34"/>
      <c r="K69" s="35"/>
      <c r="L69" s="34"/>
      <c r="M69" s="36"/>
      <c r="N69" s="34"/>
    </row>
    <row r="70" s="23" customFormat="true" ht="15" hidden="false" customHeight="true" outlineLevel="0" collapsed="false">
      <c r="B70" s="50"/>
      <c r="D70" s="34"/>
      <c r="F70" s="34"/>
      <c r="H70" s="34"/>
      <c r="J70" s="34"/>
      <c r="K70" s="35"/>
      <c r="L70" s="34"/>
      <c r="M70" s="36"/>
      <c r="N70" s="34"/>
    </row>
    <row r="71" s="23" customFormat="true" ht="15" hidden="false" customHeight="true" outlineLevel="0" collapsed="false">
      <c r="B71" s="50"/>
      <c r="D71" s="34"/>
      <c r="F71" s="34"/>
      <c r="H71" s="34"/>
      <c r="J71" s="34"/>
      <c r="K71" s="35"/>
      <c r="L71" s="34"/>
      <c r="M71" s="36"/>
      <c r="N71" s="34"/>
    </row>
    <row r="72" s="23" customFormat="true" ht="15" hidden="false" customHeight="true" outlineLevel="0" collapsed="false">
      <c r="B72" s="50"/>
      <c r="D72" s="34"/>
      <c r="F72" s="34"/>
      <c r="H72" s="34"/>
      <c r="J72" s="34"/>
      <c r="K72" s="35"/>
      <c r="L72" s="34"/>
      <c r="M72" s="36"/>
      <c r="N72" s="34"/>
    </row>
    <row r="73" s="23" customFormat="true" ht="15" hidden="false" customHeight="true" outlineLevel="0" collapsed="false">
      <c r="B73" s="50"/>
      <c r="D73" s="34"/>
      <c r="F73" s="34"/>
      <c r="H73" s="34"/>
      <c r="J73" s="34"/>
      <c r="K73" s="35"/>
      <c r="L73" s="34"/>
      <c r="M73" s="36"/>
      <c r="N73" s="34"/>
    </row>
    <row r="74" s="23" customFormat="true" ht="15" hidden="false" customHeight="true" outlineLevel="0" collapsed="false">
      <c r="B74" s="50"/>
      <c r="D74" s="34"/>
      <c r="F74" s="34"/>
      <c r="H74" s="34"/>
      <c r="J74" s="34"/>
      <c r="K74" s="35"/>
      <c r="L74" s="34"/>
      <c r="M74" s="36"/>
      <c r="N74" s="34"/>
    </row>
    <row r="75" s="23" customFormat="true" ht="15" hidden="false" customHeight="true" outlineLevel="0" collapsed="false">
      <c r="B75" s="50"/>
      <c r="D75" s="34"/>
      <c r="F75" s="34"/>
      <c r="H75" s="34"/>
      <c r="J75" s="34"/>
      <c r="K75" s="35"/>
      <c r="L75" s="34"/>
      <c r="M75" s="36"/>
      <c r="N75" s="34"/>
    </row>
    <row r="76" s="23" customFormat="true" ht="15" hidden="false" customHeight="true" outlineLevel="0" collapsed="false">
      <c r="B76" s="50"/>
      <c r="D76" s="34"/>
      <c r="F76" s="34"/>
      <c r="H76" s="34"/>
      <c r="J76" s="34"/>
      <c r="K76" s="35"/>
      <c r="L76" s="34"/>
      <c r="M76" s="36"/>
      <c r="N76" s="34"/>
    </row>
    <row r="77" s="23" customFormat="true" ht="15" hidden="false" customHeight="true" outlineLevel="0" collapsed="false">
      <c r="B77" s="50"/>
      <c r="D77" s="34"/>
      <c r="F77" s="34"/>
      <c r="H77" s="34"/>
      <c r="J77" s="34"/>
      <c r="K77" s="35"/>
      <c r="L77" s="34"/>
      <c r="M77" s="36"/>
      <c r="N77" s="34"/>
    </row>
    <row r="78" s="23" customFormat="true" ht="15" hidden="false" customHeight="true" outlineLevel="0" collapsed="false">
      <c r="B78" s="50"/>
      <c r="D78" s="34"/>
      <c r="F78" s="34"/>
      <c r="H78" s="34"/>
      <c r="J78" s="34"/>
      <c r="K78" s="35"/>
      <c r="L78" s="34"/>
      <c r="M78" s="36"/>
      <c r="N78" s="34"/>
    </row>
    <row r="79" s="23" customFormat="true" ht="15" hidden="false" customHeight="true" outlineLevel="0" collapsed="false">
      <c r="B79" s="50"/>
      <c r="D79" s="34"/>
      <c r="F79" s="34"/>
      <c r="H79" s="34"/>
      <c r="J79" s="34"/>
      <c r="K79" s="35"/>
      <c r="L79" s="34"/>
      <c r="M79" s="36"/>
      <c r="N79" s="34"/>
    </row>
    <row r="80" s="23" customFormat="true" ht="15" hidden="false" customHeight="true" outlineLevel="0" collapsed="false">
      <c r="B80" s="50"/>
      <c r="D80" s="34"/>
      <c r="F80" s="34"/>
      <c r="H80" s="34"/>
      <c r="J80" s="34"/>
      <c r="K80" s="35"/>
      <c r="L80" s="34"/>
      <c r="M80" s="36"/>
      <c r="N80" s="34"/>
    </row>
    <row r="81" s="23" customFormat="true" ht="15" hidden="false" customHeight="true" outlineLevel="0" collapsed="false">
      <c r="B81" s="50"/>
      <c r="D81" s="34"/>
      <c r="F81" s="34"/>
      <c r="H81" s="34"/>
      <c r="J81" s="34"/>
      <c r="K81" s="35"/>
      <c r="L81" s="34"/>
      <c r="M81" s="36"/>
      <c r="N81" s="34"/>
    </row>
    <row r="82" s="23" customFormat="true" ht="15" hidden="false" customHeight="true" outlineLevel="0" collapsed="false">
      <c r="B82" s="50"/>
      <c r="D82" s="34"/>
      <c r="F82" s="34"/>
      <c r="H82" s="34"/>
      <c r="J82" s="34"/>
      <c r="K82" s="35"/>
      <c r="L82" s="34"/>
      <c r="M82" s="36"/>
      <c r="N82" s="34"/>
    </row>
    <row r="83" s="23" customFormat="true" ht="15" hidden="false" customHeight="true" outlineLevel="0" collapsed="false">
      <c r="B83" s="50"/>
      <c r="D83" s="34"/>
      <c r="F83" s="34"/>
      <c r="H83" s="34"/>
      <c r="J83" s="34"/>
      <c r="K83" s="35"/>
      <c r="L83" s="34"/>
      <c r="M83" s="36"/>
      <c r="N83" s="34"/>
    </row>
    <row r="84" s="23" customFormat="true" ht="15" hidden="false" customHeight="true" outlineLevel="0" collapsed="false">
      <c r="B84" s="50"/>
      <c r="D84" s="34"/>
      <c r="F84" s="34"/>
      <c r="H84" s="34"/>
      <c r="J84" s="34"/>
      <c r="K84" s="35"/>
      <c r="L84" s="34"/>
      <c r="M84" s="36"/>
      <c r="N84" s="34"/>
    </row>
    <row r="85" s="23" customFormat="true" ht="15" hidden="false" customHeight="true" outlineLevel="0" collapsed="false">
      <c r="B85" s="50"/>
      <c r="D85" s="34"/>
      <c r="F85" s="34"/>
      <c r="H85" s="34"/>
      <c r="J85" s="34"/>
      <c r="K85" s="35"/>
      <c r="L85" s="34"/>
      <c r="M85" s="36"/>
      <c r="N85" s="34"/>
    </row>
    <row r="86" s="23" customFormat="true" ht="15" hidden="false" customHeight="true" outlineLevel="0" collapsed="false">
      <c r="B86" s="50"/>
      <c r="D86" s="34"/>
      <c r="F86" s="34"/>
      <c r="H86" s="34"/>
      <c r="J86" s="34"/>
      <c r="K86" s="35"/>
      <c r="L86" s="34"/>
      <c r="M86" s="36"/>
      <c r="N86" s="34"/>
    </row>
    <row r="87" s="23" customFormat="true" ht="15" hidden="false" customHeight="true" outlineLevel="0" collapsed="false">
      <c r="B87" s="50"/>
      <c r="D87" s="34"/>
      <c r="F87" s="34"/>
      <c r="H87" s="34"/>
      <c r="J87" s="34"/>
      <c r="K87" s="35"/>
      <c r="L87" s="34"/>
      <c r="M87" s="36"/>
      <c r="N87" s="34"/>
    </row>
    <row r="88" s="23" customFormat="true" ht="15" hidden="false" customHeight="true" outlineLevel="0" collapsed="false">
      <c r="B88" s="50"/>
      <c r="D88" s="34"/>
      <c r="F88" s="34"/>
      <c r="H88" s="34"/>
      <c r="J88" s="34"/>
      <c r="K88" s="35"/>
      <c r="L88" s="34"/>
      <c r="M88" s="36"/>
      <c r="N88" s="34"/>
    </row>
    <row r="89" s="23" customFormat="true" ht="15" hidden="false" customHeight="true" outlineLevel="0" collapsed="false">
      <c r="B89" s="50"/>
      <c r="D89" s="34"/>
      <c r="F89" s="34"/>
      <c r="H89" s="34"/>
      <c r="J89" s="34"/>
      <c r="K89" s="35"/>
      <c r="L89" s="34"/>
      <c r="M89" s="36"/>
      <c r="N89" s="34"/>
    </row>
    <row r="90" s="23" customFormat="true" ht="15" hidden="false" customHeight="true" outlineLevel="0" collapsed="false">
      <c r="B90" s="50"/>
      <c r="D90" s="34"/>
      <c r="F90" s="34"/>
      <c r="H90" s="34"/>
      <c r="J90" s="34"/>
      <c r="K90" s="35"/>
      <c r="L90" s="34"/>
      <c r="M90" s="36"/>
      <c r="N90" s="34"/>
    </row>
    <row r="91" s="23" customFormat="true" ht="15" hidden="false" customHeight="true" outlineLevel="0" collapsed="false">
      <c r="B91" s="50"/>
      <c r="D91" s="34"/>
      <c r="F91" s="34"/>
      <c r="H91" s="34"/>
      <c r="J91" s="34"/>
      <c r="K91" s="35"/>
      <c r="L91" s="34"/>
      <c r="M91" s="36"/>
      <c r="N91" s="34"/>
    </row>
    <row r="92" s="23" customFormat="true" ht="15" hidden="false" customHeight="true" outlineLevel="0" collapsed="false">
      <c r="B92" s="50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0"/>
      <c r="D418" s="34"/>
      <c r="F418" s="34"/>
      <c r="H418" s="34"/>
      <c r="J418" s="34"/>
      <c r="K418" s="35"/>
      <c r="L418" s="34"/>
      <c r="M418" s="36"/>
      <c r="N418" s="34"/>
    </row>
  </sheetData>
  <mergeCells count="80">
    <mergeCell ref="B2:F2"/>
    <mergeCell ref="B3:F3"/>
    <mergeCell ref="B5:F5"/>
    <mergeCell ref="B7:F7"/>
    <mergeCell ref="B9:B10"/>
    <mergeCell ref="C9:D9"/>
    <mergeCell ref="E9:F9"/>
    <mergeCell ref="C10:D10"/>
    <mergeCell ref="E10:F10"/>
    <mergeCell ref="B12:F12"/>
    <mergeCell ref="B13:F13"/>
    <mergeCell ref="C14:D14"/>
    <mergeCell ref="E14:F14"/>
    <mergeCell ref="B20:F20"/>
    <mergeCell ref="B21:F21"/>
    <mergeCell ref="C22:D22"/>
    <mergeCell ref="E22:F22"/>
    <mergeCell ref="B30:Z30"/>
    <mergeCell ref="B31:Z31"/>
    <mergeCell ref="B32:B33"/>
    <mergeCell ref="C32:F32"/>
    <mergeCell ref="G32:J32"/>
    <mergeCell ref="K32:N32"/>
    <mergeCell ref="O32:R32"/>
    <mergeCell ref="S32:V32"/>
    <mergeCell ref="W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B39:Z39"/>
    <mergeCell ref="B40:Z40"/>
    <mergeCell ref="B41:B42"/>
    <mergeCell ref="C41:F41"/>
    <mergeCell ref="G41:J41"/>
    <mergeCell ref="K41:N41"/>
    <mergeCell ref="O41:R41"/>
    <mergeCell ref="S41:V41"/>
    <mergeCell ref="W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B47:Z47"/>
    <mergeCell ref="B48:Z48"/>
    <mergeCell ref="B49:B50"/>
    <mergeCell ref="C49:F49"/>
    <mergeCell ref="G49:J49"/>
    <mergeCell ref="K49:N49"/>
    <mergeCell ref="O49:R49"/>
    <mergeCell ref="S49:V49"/>
    <mergeCell ref="W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2" ySplit="0" topLeftCell="C1" activePane="topRight" state="frozen"/>
      <selection pane="topLeft" activeCell="A34" activeCellId="0" sqref="A34"/>
      <selection pane="topRigh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81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97" t="n">
        <v>50</v>
      </c>
      <c r="D8" s="97"/>
      <c r="E8" s="97" t="n">
        <v>50</v>
      </c>
      <c r="F8" s="97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98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112" t="n">
        <v>15</v>
      </c>
      <c r="D13" s="113" t="n">
        <f aca="false">C13/C17</f>
        <v>0.3</v>
      </c>
      <c r="E13" s="112" t="n">
        <v>19</v>
      </c>
      <c r="F13" s="113" t="n">
        <f aca="false">E13/E17</f>
        <v>0.38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7" t="s">
        <v>9</v>
      </c>
      <c r="C14" s="114" t="n">
        <v>35</v>
      </c>
      <c r="D14" s="115" t="n">
        <f aca="false">C14/C17</f>
        <v>0.7</v>
      </c>
      <c r="E14" s="114" t="n">
        <v>20</v>
      </c>
      <c r="F14" s="115" t="n">
        <f aca="false">E14/E17</f>
        <v>0.4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7" t="s">
        <v>10</v>
      </c>
      <c r="C15" s="114" t="n">
        <v>0</v>
      </c>
      <c r="D15" s="115" t="n">
        <f aca="false">C15/C17</f>
        <v>0</v>
      </c>
      <c r="E15" s="114" t="n">
        <v>11</v>
      </c>
      <c r="F15" s="115" t="n">
        <f aca="false">E15/E17</f>
        <v>0.22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40" t="s">
        <v>11</v>
      </c>
      <c r="C16" s="116" t="n">
        <v>0</v>
      </c>
      <c r="D16" s="117" t="n">
        <f aca="false">C16/C17</f>
        <v>0</v>
      </c>
      <c r="E16" s="116" t="n">
        <v>0</v>
      </c>
      <c r="F16" s="117" t="n">
        <f aca="false">E16/E17</f>
        <v>0</v>
      </c>
      <c r="H16" s="34"/>
      <c r="J16" s="34"/>
      <c r="K16" s="35"/>
      <c r="L16" s="34"/>
      <c r="M16" s="36"/>
      <c r="N16" s="34"/>
    </row>
    <row r="17" s="43" customFormat="true" ht="21" hidden="false" customHeight="true" outlineLevel="0" collapsed="false">
      <c r="B17" s="44" t="s">
        <v>12</v>
      </c>
      <c r="C17" s="118" t="n">
        <f aca="false">SUM(C13:C16)</f>
        <v>50</v>
      </c>
      <c r="D17" s="46" t="n">
        <f aca="false">SUM(D13:D16)</f>
        <v>1</v>
      </c>
      <c r="E17" s="118" t="n">
        <f aca="false">SUM(E13:E16)</f>
        <v>50</v>
      </c>
      <c r="F17" s="46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31" t="s">
        <v>13</v>
      </c>
      <c r="C18" s="112" t="n">
        <v>50</v>
      </c>
      <c r="D18" s="113" t="n">
        <f aca="false">C18/C22</f>
        <v>1</v>
      </c>
      <c r="E18" s="112" t="n">
        <v>31</v>
      </c>
      <c r="F18" s="113" t="n">
        <f aca="false">E18/E22</f>
        <v>0.62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7" t="s">
        <v>14</v>
      </c>
      <c r="C19" s="114" t="n">
        <v>0</v>
      </c>
      <c r="D19" s="115" t="n">
        <f aca="false">C19/C22</f>
        <v>0</v>
      </c>
      <c r="E19" s="114" t="n">
        <v>10</v>
      </c>
      <c r="F19" s="115" t="n">
        <f aca="false">E19/E22</f>
        <v>0.2</v>
      </c>
      <c r="H19" s="34"/>
      <c r="J19" s="34"/>
      <c r="K19" s="35"/>
      <c r="L19" s="34"/>
      <c r="M19" s="36"/>
      <c r="N19" s="34"/>
    </row>
    <row r="20" s="38" customFormat="true" ht="21" hidden="false" customHeight="true" outlineLevel="0" collapsed="false">
      <c r="B20" s="37" t="s">
        <v>15</v>
      </c>
      <c r="C20" s="114" t="n">
        <v>0</v>
      </c>
      <c r="D20" s="115" t="n">
        <f aca="false">C20/C22</f>
        <v>0</v>
      </c>
      <c r="E20" s="114" t="n">
        <v>9</v>
      </c>
      <c r="F20" s="115" t="n">
        <f aca="false">E20/E22</f>
        <v>0.18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40" t="s">
        <v>11</v>
      </c>
      <c r="C21" s="116" t="n">
        <v>0</v>
      </c>
      <c r="D21" s="117" t="n">
        <f aca="false">C21/C22</f>
        <v>0</v>
      </c>
      <c r="E21" s="116" t="n">
        <v>0</v>
      </c>
      <c r="F21" s="117" t="n">
        <f aca="false">E21/E22</f>
        <v>0</v>
      </c>
      <c r="H21" s="34"/>
      <c r="J21" s="34"/>
      <c r="K21" s="35"/>
      <c r="L21" s="34"/>
      <c r="M21" s="36"/>
      <c r="N21" s="34"/>
    </row>
    <row r="22" s="43" customFormat="true" ht="21" hidden="false" customHeight="true" outlineLevel="0" collapsed="false">
      <c r="B22" s="44" t="s">
        <v>12</v>
      </c>
      <c r="C22" s="118" t="n">
        <f aca="false">SUM(C18:C21)</f>
        <v>50</v>
      </c>
      <c r="D22" s="46" t="n">
        <f aca="false">SUM(D18:D21)</f>
        <v>1</v>
      </c>
      <c r="E22" s="118" t="n">
        <f aca="false">SUM(E18:E21)</f>
        <v>50</v>
      </c>
      <c r="F22" s="46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31" t="s">
        <v>16</v>
      </c>
      <c r="C23" s="112" t="n">
        <v>9</v>
      </c>
      <c r="D23" s="113" t="n">
        <f aca="false">C23/C32</f>
        <v>0.18</v>
      </c>
      <c r="E23" s="112" t="n">
        <v>0</v>
      </c>
      <c r="F23" s="113" t="n">
        <f aca="false">E23/E32</f>
        <v>0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7" t="s">
        <v>17</v>
      </c>
      <c r="C24" s="114" t="n">
        <v>27</v>
      </c>
      <c r="D24" s="115" t="n">
        <f aca="false">C24/C32</f>
        <v>0.54</v>
      </c>
      <c r="E24" s="114" t="n">
        <v>17</v>
      </c>
      <c r="F24" s="115" t="n">
        <f aca="false">E24/E32</f>
        <v>0.34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7" t="s">
        <v>18</v>
      </c>
      <c r="C25" s="114" t="n">
        <v>0</v>
      </c>
      <c r="D25" s="115" t="n">
        <f aca="false">C25/C32</f>
        <v>0</v>
      </c>
      <c r="E25" s="114" t="n">
        <v>13</v>
      </c>
      <c r="F25" s="115" t="n">
        <f aca="false">E25/E32</f>
        <v>0.26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7" t="s">
        <v>19</v>
      </c>
      <c r="C26" s="114" t="n">
        <v>0</v>
      </c>
      <c r="D26" s="115" t="n">
        <f aca="false">C26/C32</f>
        <v>0</v>
      </c>
      <c r="E26" s="114" t="n">
        <v>0</v>
      </c>
      <c r="F26" s="115" t="n">
        <f aca="false">E26/E32</f>
        <v>0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7" t="s">
        <v>20</v>
      </c>
      <c r="C27" s="114" t="n">
        <v>0</v>
      </c>
      <c r="D27" s="115" t="n">
        <f aca="false">C27/C32</f>
        <v>0</v>
      </c>
      <c r="E27" s="114" t="n">
        <v>0</v>
      </c>
      <c r="F27" s="115" t="n">
        <f aca="false">E27/E32</f>
        <v>0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7" t="s">
        <v>21</v>
      </c>
      <c r="C28" s="114" t="n">
        <v>11</v>
      </c>
      <c r="D28" s="115" t="n">
        <f aca="false">C28/C32</f>
        <v>0.22</v>
      </c>
      <c r="E28" s="114" t="n">
        <v>5</v>
      </c>
      <c r="F28" s="115" t="n">
        <f aca="false">E28/E32</f>
        <v>0.1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7" t="s">
        <v>22</v>
      </c>
      <c r="C29" s="114" t="n">
        <v>0</v>
      </c>
      <c r="D29" s="115" t="n">
        <f aca="false">C29/C32</f>
        <v>0</v>
      </c>
      <c r="E29" s="114" t="n">
        <v>0</v>
      </c>
      <c r="F29" s="115" t="n">
        <f aca="false">E29/E32</f>
        <v>0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7" t="s">
        <v>23</v>
      </c>
      <c r="C30" s="114" t="n">
        <v>3</v>
      </c>
      <c r="D30" s="115" t="n">
        <f aca="false">C30/C32</f>
        <v>0.06</v>
      </c>
      <c r="E30" s="114" t="n">
        <v>15</v>
      </c>
      <c r="F30" s="115" t="n">
        <f aca="false">E30/E32</f>
        <v>0.3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40" t="s">
        <v>11</v>
      </c>
      <c r="C31" s="116" t="n">
        <v>0</v>
      </c>
      <c r="D31" s="117" t="n">
        <f aca="false">C31/C32</f>
        <v>0</v>
      </c>
      <c r="E31" s="116" t="n">
        <v>0</v>
      </c>
      <c r="F31" s="117" t="n">
        <f aca="false">E31/E32</f>
        <v>0</v>
      </c>
      <c r="H31" s="34"/>
      <c r="J31" s="34"/>
      <c r="K31" s="35"/>
      <c r="L31" s="34"/>
      <c r="M31" s="36"/>
      <c r="N31" s="34"/>
    </row>
    <row r="32" s="43" customFormat="true" ht="21" hidden="false" customHeight="true" outlineLevel="0" collapsed="false">
      <c r="B32" s="44" t="s">
        <v>12</v>
      </c>
      <c r="C32" s="118" t="n">
        <f aca="false">SUM(C23:C31)</f>
        <v>50</v>
      </c>
      <c r="D32" s="46" t="n">
        <f aca="false">SUM(D23:D31)</f>
        <v>1</v>
      </c>
      <c r="E32" s="118" t="n">
        <f aca="false">SUM(E23:E31)</f>
        <v>50</v>
      </c>
      <c r="F32" s="46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31" t="s">
        <v>24</v>
      </c>
      <c r="C33" s="112" t="n">
        <v>41</v>
      </c>
      <c r="D33" s="113" t="n">
        <f aca="false">C33/C36</f>
        <v>0.82</v>
      </c>
      <c r="E33" s="112" t="n">
        <v>41</v>
      </c>
      <c r="F33" s="113" t="n">
        <f aca="false">E33/E36</f>
        <v>0.82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7" t="s">
        <v>25</v>
      </c>
      <c r="C34" s="114" t="n">
        <v>9</v>
      </c>
      <c r="D34" s="115" t="n">
        <f aca="false">C34/C36</f>
        <v>0.18</v>
      </c>
      <c r="E34" s="114" t="n">
        <v>9</v>
      </c>
      <c r="F34" s="115" t="n">
        <f aca="false">E34/E36</f>
        <v>0.18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40" t="s">
        <v>11</v>
      </c>
      <c r="C35" s="116" t="n">
        <v>0</v>
      </c>
      <c r="D35" s="117" t="n">
        <f aca="false">C35/C36</f>
        <v>0</v>
      </c>
      <c r="E35" s="116" t="n">
        <v>0</v>
      </c>
      <c r="F35" s="117" t="n">
        <f aca="false">E35/E36</f>
        <v>0</v>
      </c>
      <c r="H35" s="34"/>
      <c r="J35" s="34"/>
      <c r="K35" s="35"/>
      <c r="L35" s="34"/>
      <c r="M35" s="36"/>
      <c r="N35" s="34"/>
    </row>
    <row r="36" s="43" customFormat="true" ht="21" hidden="false" customHeight="true" outlineLevel="0" collapsed="false">
      <c r="B36" s="44" t="s">
        <v>12</v>
      </c>
      <c r="C36" s="118" t="n">
        <f aca="false">SUM(C33:C35)</f>
        <v>50</v>
      </c>
      <c r="D36" s="46" t="n">
        <f aca="false">SUM(D33:D35)</f>
        <v>1</v>
      </c>
      <c r="E36" s="118" t="n">
        <f aca="false">SUM(E33:E35)</f>
        <v>50</v>
      </c>
      <c r="F36" s="46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0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1" t="s">
        <v>26</v>
      </c>
      <c r="C38" s="51"/>
      <c r="D38" s="51"/>
      <c r="E38" s="51"/>
      <c r="F38" s="5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2" t="s">
        <v>27</v>
      </c>
      <c r="C39" s="52"/>
      <c r="D39" s="52"/>
      <c r="E39" s="52"/>
      <c r="F39" s="52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119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8.5" hidden="false" customHeight="true" outlineLevel="0" collapsed="false">
      <c r="B41" s="37" t="s">
        <v>82</v>
      </c>
      <c r="C41" s="120" t="n">
        <v>10</v>
      </c>
      <c r="D41" s="115" t="n">
        <f aca="false">C41/C47</f>
        <v>0.2</v>
      </c>
      <c r="E41" s="120" t="n">
        <v>9</v>
      </c>
      <c r="F41" s="115" t="n">
        <f aca="false">E41/E47</f>
        <v>0.173076923076923</v>
      </c>
      <c r="H41" s="34"/>
      <c r="J41" s="34"/>
      <c r="K41" s="35"/>
      <c r="L41" s="34"/>
      <c r="M41" s="36"/>
      <c r="N41" s="34"/>
    </row>
    <row r="42" s="23" customFormat="true" ht="28.5" hidden="false" customHeight="true" outlineLevel="0" collapsed="false">
      <c r="B42" s="37" t="s">
        <v>83</v>
      </c>
      <c r="C42" s="120" t="n">
        <v>28</v>
      </c>
      <c r="D42" s="115" t="n">
        <f aca="false">C42/C47</f>
        <v>0.56</v>
      </c>
      <c r="E42" s="120" t="n">
        <v>39</v>
      </c>
      <c r="F42" s="115" t="n">
        <f aca="false">E42/E47</f>
        <v>0.75</v>
      </c>
      <c r="H42" s="34"/>
      <c r="J42" s="34"/>
      <c r="K42" s="35"/>
      <c r="L42" s="34"/>
      <c r="M42" s="36"/>
      <c r="N42" s="34"/>
    </row>
    <row r="43" s="23" customFormat="true" ht="28.5" hidden="false" customHeight="true" outlineLevel="0" collapsed="false">
      <c r="B43" s="37" t="s">
        <v>84</v>
      </c>
      <c r="C43" s="120" t="n">
        <v>5</v>
      </c>
      <c r="D43" s="115" t="n">
        <f aca="false">C43/C47</f>
        <v>0.1</v>
      </c>
      <c r="E43" s="120" t="n">
        <v>2</v>
      </c>
      <c r="F43" s="115" t="n">
        <f aca="false">E43/E47</f>
        <v>0.0384615384615385</v>
      </c>
      <c r="H43" s="34"/>
      <c r="J43" s="34"/>
      <c r="K43" s="35"/>
      <c r="L43" s="34"/>
      <c r="M43" s="36"/>
      <c r="N43" s="34"/>
    </row>
    <row r="44" s="23" customFormat="true" ht="28.5" hidden="false" customHeight="true" outlineLevel="0" collapsed="false">
      <c r="B44" s="37" t="s">
        <v>85</v>
      </c>
      <c r="C44" s="120" t="n">
        <v>7</v>
      </c>
      <c r="D44" s="115" t="n">
        <f aca="false">C44/C47</f>
        <v>0.14</v>
      </c>
      <c r="E44" s="120" t="n">
        <v>2</v>
      </c>
      <c r="F44" s="115" t="n">
        <f aca="false">E44/E47</f>
        <v>0.0384615384615385</v>
      </c>
      <c r="H44" s="34"/>
      <c r="J44" s="34"/>
      <c r="K44" s="35"/>
      <c r="L44" s="34"/>
      <c r="M44" s="36"/>
      <c r="N44" s="34"/>
    </row>
    <row r="45" s="23" customFormat="true" ht="28.5" hidden="false" customHeight="true" outlineLevel="0" collapsed="false">
      <c r="B45" s="37" t="s">
        <v>86</v>
      </c>
      <c r="C45" s="120" t="n">
        <v>0</v>
      </c>
      <c r="D45" s="115" t="n">
        <f aca="false">C45/C47</f>
        <v>0</v>
      </c>
      <c r="E45" s="120" t="n">
        <v>0</v>
      </c>
      <c r="F45" s="115" t="n">
        <f aca="false">E45/E47</f>
        <v>0</v>
      </c>
      <c r="H45" s="34"/>
      <c r="J45" s="34"/>
      <c r="K45" s="35"/>
      <c r="L45" s="34"/>
      <c r="M45" s="36"/>
      <c r="N45" s="34"/>
    </row>
    <row r="46" s="23" customFormat="true" ht="28.5" hidden="false" customHeight="true" outlineLevel="0" collapsed="false">
      <c r="B46" s="40" t="s">
        <v>87</v>
      </c>
      <c r="C46" s="121" t="n">
        <v>0</v>
      </c>
      <c r="D46" s="117" t="n">
        <f aca="false">C46/C47</f>
        <v>0</v>
      </c>
      <c r="E46" s="121" t="n">
        <v>0</v>
      </c>
      <c r="F46" s="117" t="n">
        <f aca="false">E46/E47</f>
        <v>0</v>
      </c>
      <c r="H46" s="34"/>
      <c r="J46" s="34"/>
      <c r="K46" s="35"/>
      <c r="L46" s="34"/>
      <c r="M46" s="36"/>
      <c r="N46" s="34"/>
    </row>
    <row r="47" s="43" customFormat="true" ht="21" hidden="false" customHeight="true" outlineLevel="0" collapsed="false">
      <c r="B47" s="44" t="s">
        <v>12</v>
      </c>
      <c r="C47" s="45" t="n">
        <f aca="false">SUM(C41:C46)</f>
        <v>50</v>
      </c>
      <c r="D47" s="46" t="n">
        <f aca="false">SUM(D41:D46)</f>
        <v>1</v>
      </c>
      <c r="E47" s="45" t="n">
        <f aca="false">SUM(E41:E46)</f>
        <v>52</v>
      </c>
      <c r="F47" s="46" t="n">
        <f aca="false">SUM(F41:F46)</f>
        <v>1</v>
      </c>
      <c r="H47" s="47"/>
      <c r="J47" s="47"/>
      <c r="K47" s="48"/>
      <c r="L47" s="47"/>
      <c r="M47" s="49"/>
      <c r="N47" s="47"/>
    </row>
    <row r="48" s="23" customFormat="true" ht="15" hidden="false" customHeight="true" outlineLevel="0" collapsed="false">
      <c r="B48" s="50"/>
      <c r="D48" s="34"/>
      <c r="F48" s="34"/>
      <c r="H48" s="34"/>
      <c r="J48" s="34"/>
      <c r="K48" s="35"/>
      <c r="L48" s="34"/>
      <c r="M48" s="36"/>
      <c r="N48" s="34"/>
    </row>
    <row r="49" s="23" customFormat="true" ht="21" hidden="false" customHeight="true" outlineLevel="0" collapsed="false">
      <c r="B49" s="21" t="s">
        <v>34</v>
      </c>
      <c r="C49" s="21"/>
      <c r="D49" s="21"/>
      <c r="E49" s="21"/>
      <c r="F49" s="21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98"/>
      <c r="C51" s="30" t="s">
        <v>4</v>
      </c>
      <c r="D51" s="30"/>
      <c r="E51" s="30" t="s">
        <v>5</v>
      </c>
      <c r="F51" s="30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31" t="s">
        <v>36</v>
      </c>
      <c r="C52" s="32" t="n">
        <v>39</v>
      </c>
      <c r="D52" s="33" t="n">
        <f aca="false">C52/C55</f>
        <v>0.78</v>
      </c>
      <c r="E52" s="32" t="n">
        <v>30</v>
      </c>
      <c r="F52" s="33" t="n">
        <f aca="false">E52/E55</f>
        <v>0.6</v>
      </c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7" t="s">
        <v>37</v>
      </c>
      <c r="C53" s="38" t="n">
        <v>8</v>
      </c>
      <c r="D53" s="39" t="n">
        <f aca="false">C53/C55</f>
        <v>0.16</v>
      </c>
      <c r="E53" s="38" t="n">
        <v>20</v>
      </c>
      <c r="F53" s="39" t="n">
        <f aca="false">E53/E55</f>
        <v>0.4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40" t="s">
        <v>11</v>
      </c>
      <c r="C54" s="41" t="n">
        <v>3</v>
      </c>
      <c r="D54" s="42" t="n">
        <f aca="false">C54/C55</f>
        <v>0.06</v>
      </c>
      <c r="E54" s="41" t="n">
        <v>0</v>
      </c>
      <c r="F54" s="42" t="n">
        <f aca="false">E54/E55</f>
        <v>0</v>
      </c>
      <c r="H54" s="34"/>
      <c r="J54" s="34"/>
      <c r="K54" s="35"/>
      <c r="L54" s="34"/>
      <c r="M54" s="36"/>
      <c r="N54" s="34"/>
    </row>
    <row r="55" s="43" customFormat="true" ht="21" hidden="false" customHeight="true" outlineLevel="0" collapsed="false">
      <c r="B55" s="44" t="s">
        <v>12</v>
      </c>
      <c r="C55" s="45" t="n">
        <f aca="false">SUM(C52:C54)</f>
        <v>50</v>
      </c>
      <c r="D55" s="46" t="n">
        <f aca="false">SUM(D52:D54)</f>
        <v>1</v>
      </c>
      <c r="E55" s="45" t="n">
        <f aca="false">SUM(E52:E54)</f>
        <v>50</v>
      </c>
      <c r="F55" s="46" t="n">
        <f aca="false">SUM(F52:F54)</f>
        <v>1</v>
      </c>
      <c r="H55" s="47"/>
      <c r="J55" s="47"/>
      <c r="K55" s="48"/>
      <c r="L55" s="47"/>
      <c r="M55" s="49"/>
      <c r="N55" s="47"/>
    </row>
    <row r="56" s="23" customFormat="true" ht="15" hidden="false" customHeight="true" outlineLevel="0" collapsed="false">
      <c r="B56" s="50"/>
      <c r="D56" s="34"/>
      <c r="F56" s="34"/>
      <c r="H56" s="34"/>
      <c r="J56" s="34"/>
      <c r="K56" s="35"/>
      <c r="L56" s="34"/>
      <c r="M56" s="36"/>
      <c r="N56" s="34"/>
    </row>
    <row r="57" customFormat="false" ht="21" hidden="false" customHeight="true" outlineLevel="0" collapsed="false">
      <c r="B57" s="21" t="s">
        <v>38</v>
      </c>
      <c r="C57" s="21"/>
      <c r="D57" s="21"/>
      <c r="E57" s="21"/>
      <c r="F57" s="21"/>
    </row>
    <row r="58" customFormat="false" ht="21" hidden="false" customHeight="true" outlineLevel="0" collapsed="false">
      <c r="B58" s="28" t="s">
        <v>39</v>
      </c>
      <c r="C58" s="28"/>
      <c r="D58" s="28"/>
      <c r="E58" s="28"/>
      <c r="F58" s="28"/>
    </row>
    <row r="59" customFormat="false" ht="21" hidden="false" customHeight="true" outlineLevel="0" collapsed="false">
      <c r="B59" s="122"/>
      <c r="C59" s="30" t="s">
        <v>4</v>
      </c>
      <c r="D59" s="30"/>
      <c r="E59" s="30" t="s">
        <v>5</v>
      </c>
      <c r="F59" s="30"/>
    </row>
    <row r="60" customFormat="false" ht="21" hidden="false" customHeight="true" outlineLevel="0" collapsed="false">
      <c r="B60" s="37" t="s">
        <v>40</v>
      </c>
      <c r="C60" s="120" t="n">
        <v>7</v>
      </c>
      <c r="D60" s="115" t="n">
        <f aca="false">C60/C65</f>
        <v>0.14</v>
      </c>
      <c r="E60" s="120" t="n">
        <v>0</v>
      </c>
      <c r="F60" s="115" t="n">
        <f aca="false">E60/E65</f>
        <v>0</v>
      </c>
    </row>
    <row r="61" customFormat="false" ht="21" hidden="false" customHeight="true" outlineLevel="0" collapsed="false">
      <c r="B61" s="37" t="s">
        <v>41</v>
      </c>
      <c r="C61" s="120" t="n">
        <v>30</v>
      </c>
      <c r="D61" s="115" t="n">
        <f aca="false">C61/C65</f>
        <v>0.6</v>
      </c>
      <c r="E61" s="120" t="n">
        <v>9</v>
      </c>
      <c r="F61" s="115" t="n">
        <f aca="false">E61/E65</f>
        <v>0.18</v>
      </c>
    </row>
    <row r="62" customFormat="false" ht="21" hidden="false" customHeight="true" outlineLevel="0" collapsed="false">
      <c r="B62" s="37" t="s">
        <v>42</v>
      </c>
      <c r="C62" s="120" t="n">
        <v>0</v>
      </c>
      <c r="D62" s="115" t="n">
        <f aca="false">C62/C65</f>
        <v>0</v>
      </c>
      <c r="E62" s="120" t="n">
        <v>31</v>
      </c>
      <c r="F62" s="115" t="n">
        <f aca="false">E62/E65</f>
        <v>0.62</v>
      </c>
    </row>
    <row r="63" customFormat="false" ht="21" hidden="false" customHeight="true" outlineLevel="0" collapsed="false">
      <c r="B63" s="37" t="s">
        <v>43</v>
      </c>
      <c r="C63" s="120" t="n">
        <v>0</v>
      </c>
      <c r="D63" s="115" t="n">
        <f aca="false">C63/C65</f>
        <v>0</v>
      </c>
      <c r="E63" s="120" t="n">
        <v>8</v>
      </c>
      <c r="F63" s="115" t="n">
        <f aca="false">E63/E65</f>
        <v>0.16</v>
      </c>
    </row>
    <row r="64" customFormat="false" ht="21" hidden="false" customHeight="true" outlineLevel="0" collapsed="false">
      <c r="B64" s="40" t="s">
        <v>11</v>
      </c>
      <c r="C64" s="121" t="n">
        <v>13</v>
      </c>
      <c r="D64" s="117" t="n">
        <f aca="false">C64/C65</f>
        <v>0.26</v>
      </c>
      <c r="E64" s="121" t="n">
        <v>2</v>
      </c>
      <c r="F64" s="117" t="n">
        <f aca="false">E64/E65</f>
        <v>0.04</v>
      </c>
    </row>
    <row r="65" customFormat="false" ht="21" hidden="false" customHeight="true" outlineLevel="0" collapsed="false">
      <c r="B65" s="44" t="s">
        <v>12</v>
      </c>
      <c r="C65" s="45" t="n">
        <f aca="false">SUM(C60:C64)</f>
        <v>50</v>
      </c>
      <c r="D65" s="46" t="n">
        <f aca="false">SUM(D60:D64)</f>
        <v>1</v>
      </c>
      <c r="E65" s="45" t="n">
        <f aca="false">SUM(E60:E64)</f>
        <v>50</v>
      </c>
      <c r="F65" s="46" t="n">
        <f aca="false">SUM(F60:F64)</f>
        <v>1</v>
      </c>
    </row>
    <row r="66" customFormat="false" ht="18" hidden="false" customHeight="true" outlineLevel="0" collapsed="false">
      <c r="A66" s="54"/>
      <c r="B66" s="55"/>
      <c r="C66" s="56"/>
      <c r="D66" s="47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21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20"/>
      <c r="C69" s="58" t="s">
        <v>40</v>
      </c>
      <c r="D69" s="58"/>
      <c r="E69" s="58"/>
      <c r="F69" s="58"/>
      <c r="G69" s="59" t="s">
        <v>41</v>
      </c>
      <c r="H69" s="59"/>
      <c r="I69" s="59"/>
      <c r="J69" s="59"/>
      <c r="K69" s="58" t="s">
        <v>46</v>
      </c>
      <c r="L69" s="58"/>
      <c r="M69" s="58"/>
      <c r="N69" s="58"/>
      <c r="O69" s="59" t="s">
        <v>43</v>
      </c>
      <c r="P69" s="59"/>
      <c r="Q69" s="59"/>
      <c r="R69" s="59"/>
      <c r="S69" s="58" t="s">
        <v>11</v>
      </c>
      <c r="T69" s="58"/>
      <c r="U69" s="58"/>
      <c r="V69" s="58"/>
      <c r="W69" s="100" t="s">
        <v>12</v>
      </c>
      <c r="X69" s="100"/>
      <c r="Y69" s="100"/>
      <c r="Z69" s="100"/>
    </row>
    <row r="70" s="23" customFormat="true" ht="21" hidden="false" customHeight="true" outlineLevel="0" collapsed="false">
      <c r="B70" s="20"/>
      <c r="C70" s="61" t="s">
        <v>4</v>
      </c>
      <c r="D70" s="61"/>
      <c r="E70" s="61" t="s">
        <v>5</v>
      </c>
      <c r="F70" s="61"/>
      <c r="G70" s="61" t="s">
        <v>4</v>
      </c>
      <c r="H70" s="61"/>
      <c r="I70" s="61" t="s">
        <v>5</v>
      </c>
      <c r="J70" s="61"/>
      <c r="K70" s="61" t="s">
        <v>4</v>
      </c>
      <c r="L70" s="61"/>
      <c r="M70" s="61" t="s">
        <v>5</v>
      </c>
      <c r="N70" s="61"/>
      <c r="O70" s="61" t="s">
        <v>4</v>
      </c>
      <c r="P70" s="61"/>
      <c r="Q70" s="61" t="s">
        <v>5</v>
      </c>
      <c r="R70" s="61"/>
      <c r="S70" s="61" t="s">
        <v>4</v>
      </c>
      <c r="T70" s="61"/>
      <c r="U70" s="61" t="s">
        <v>5</v>
      </c>
      <c r="V70" s="61"/>
      <c r="W70" s="61" t="s">
        <v>4</v>
      </c>
      <c r="X70" s="61"/>
      <c r="Y70" s="61" t="s">
        <v>5</v>
      </c>
      <c r="Z70" s="61"/>
    </row>
    <row r="71" s="23" customFormat="true" ht="28.5" hidden="false" customHeight="true" outlineLevel="0" collapsed="false">
      <c r="B71" s="37" t="s">
        <v>47</v>
      </c>
      <c r="C71" s="102" t="n">
        <v>0</v>
      </c>
      <c r="D71" s="66" t="n">
        <f aca="false">C71/W71</f>
        <v>0</v>
      </c>
      <c r="E71" s="102" t="n">
        <v>0</v>
      </c>
      <c r="F71" s="66" t="n">
        <f aca="false">E71/Y71</f>
        <v>0</v>
      </c>
      <c r="G71" s="102" t="n">
        <v>0</v>
      </c>
      <c r="H71" s="66" t="n">
        <f aca="false">G71/W71</f>
        <v>0</v>
      </c>
      <c r="I71" s="102" t="n">
        <v>0</v>
      </c>
      <c r="J71" s="66" t="n">
        <f aca="false">I71/Y71</f>
        <v>0</v>
      </c>
      <c r="K71" s="102" t="n">
        <v>7</v>
      </c>
      <c r="L71" s="66" t="n">
        <f aca="false">K71/W71</f>
        <v>0.14</v>
      </c>
      <c r="M71" s="102" t="n">
        <v>7</v>
      </c>
      <c r="N71" s="66" t="n">
        <f aca="false">M71/Y71</f>
        <v>0.14</v>
      </c>
      <c r="O71" s="102" t="n">
        <v>43</v>
      </c>
      <c r="P71" s="66" t="n">
        <f aca="false">O71/W71</f>
        <v>0.86</v>
      </c>
      <c r="Q71" s="102" t="n">
        <v>43</v>
      </c>
      <c r="R71" s="66" t="n">
        <f aca="false">Q71/Y71</f>
        <v>0.86</v>
      </c>
      <c r="S71" s="102" t="n">
        <v>0</v>
      </c>
      <c r="T71" s="66" t="n">
        <f aca="false">S71/W71</f>
        <v>0</v>
      </c>
      <c r="U71" s="102" t="n">
        <v>0</v>
      </c>
      <c r="V71" s="66" t="n">
        <f aca="false">U71/Y71</f>
        <v>0</v>
      </c>
      <c r="W71" s="68" t="n">
        <f aca="false">S71+O71+K71+G71+C71</f>
        <v>50</v>
      </c>
      <c r="X71" s="72" t="n">
        <f aca="false">T71+P71+L71+H71+D71</f>
        <v>1</v>
      </c>
      <c r="Y71" s="68" t="n">
        <f aca="false">U71+Q71+M71+I71+E71</f>
        <v>50</v>
      </c>
      <c r="Z71" s="72" t="n">
        <f aca="false">V71+R71+N71+J71+F71</f>
        <v>1</v>
      </c>
    </row>
    <row r="72" s="23" customFormat="true" ht="28.5" hidden="false" customHeight="true" outlineLevel="0" collapsed="false">
      <c r="B72" s="37" t="s">
        <v>48</v>
      </c>
      <c r="C72" s="67" t="n">
        <v>0</v>
      </c>
      <c r="D72" s="64" t="n">
        <f aca="false">C72/W72</f>
        <v>0</v>
      </c>
      <c r="E72" s="67" t="n">
        <v>0</v>
      </c>
      <c r="F72" s="64" t="n">
        <f aca="false">E72/Y72</f>
        <v>0</v>
      </c>
      <c r="G72" s="67" t="n">
        <v>0</v>
      </c>
      <c r="H72" s="64" t="n">
        <f aca="false">G72/W72</f>
        <v>0</v>
      </c>
      <c r="I72" s="67" t="n">
        <v>0</v>
      </c>
      <c r="J72" s="64" t="n">
        <f aca="false">I72/Y72</f>
        <v>0</v>
      </c>
      <c r="K72" s="67" t="n">
        <v>9</v>
      </c>
      <c r="L72" s="64" t="n">
        <f aca="false">K72/W72</f>
        <v>0.18</v>
      </c>
      <c r="M72" s="67" t="n">
        <v>6</v>
      </c>
      <c r="N72" s="64" t="n">
        <f aca="false">M72/Y72</f>
        <v>0.12</v>
      </c>
      <c r="O72" s="67" t="n">
        <v>41</v>
      </c>
      <c r="P72" s="64" t="n">
        <f aca="false">O72/W72</f>
        <v>0.82</v>
      </c>
      <c r="Q72" s="67" t="n">
        <v>44</v>
      </c>
      <c r="R72" s="64" t="n">
        <f aca="false">Q72/Y72</f>
        <v>0.88</v>
      </c>
      <c r="S72" s="67" t="n">
        <v>0</v>
      </c>
      <c r="T72" s="64" t="n">
        <f aca="false">S72/W72</f>
        <v>0</v>
      </c>
      <c r="U72" s="67" t="n">
        <v>0</v>
      </c>
      <c r="V72" s="64" t="n">
        <f aca="false">U72/Y72</f>
        <v>0</v>
      </c>
      <c r="W72" s="71" t="n">
        <f aca="false">S72+O72+K72+G72+C72</f>
        <v>50</v>
      </c>
      <c r="X72" s="72" t="n">
        <f aca="false">T72+P72+L72+H72+D72</f>
        <v>1</v>
      </c>
      <c r="Y72" s="71" t="n">
        <f aca="false">U72+Q72+M72+I72+E72</f>
        <v>50</v>
      </c>
      <c r="Z72" s="72" t="n">
        <f aca="false">V72+R72+N72+J72+F72</f>
        <v>1</v>
      </c>
    </row>
    <row r="73" s="23" customFormat="true" ht="28.5" hidden="false" customHeight="true" outlineLevel="0" collapsed="false">
      <c r="B73" s="37" t="s">
        <v>49</v>
      </c>
      <c r="C73" s="67" t="n">
        <v>0</v>
      </c>
      <c r="D73" s="64" t="n">
        <f aca="false">C73/W73</f>
        <v>0</v>
      </c>
      <c r="E73" s="67" t="n">
        <v>0</v>
      </c>
      <c r="F73" s="64" t="n">
        <f aca="false">E73/Y73</f>
        <v>0</v>
      </c>
      <c r="G73" s="67" t="n">
        <v>0</v>
      </c>
      <c r="H73" s="64" t="n">
        <f aca="false">G73/W73</f>
        <v>0</v>
      </c>
      <c r="I73" s="67" t="n">
        <v>0</v>
      </c>
      <c r="J73" s="64" t="n">
        <f aca="false">I73/Y73</f>
        <v>0</v>
      </c>
      <c r="K73" s="67" t="n">
        <v>12</v>
      </c>
      <c r="L73" s="64" t="n">
        <f aca="false">K73/W73</f>
        <v>0.24</v>
      </c>
      <c r="M73" s="67" t="n">
        <v>0</v>
      </c>
      <c r="N73" s="64" t="n">
        <f aca="false">M73/Y73</f>
        <v>0</v>
      </c>
      <c r="O73" s="67" t="n">
        <v>38</v>
      </c>
      <c r="P73" s="64" t="n">
        <f aca="false">O73/W73</f>
        <v>0.76</v>
      </c>
      <c r="Q73" s="67" t="n">
        <v>50</v>
      </c>
      <c r="R73" s="64" t="n">
        <f aca="false">Q73/Y73</f>
        <v>1</v>
      </c>
      <c r="S73" s="67" t="n">
        <v>0</v>
      </c>
      <c r="T73" s="64" t="n">
        <f aca="false">S73/W73</f>
        <v>0</v>
      </c>
      <c r="U73" s="67" t="n">
        <v>0</v>
      </c>
      <c r="V73" s="64" t="n">
        <f aca="false">U73/Y73</f>
        <v>0</v>
      </c>
      <c r="W73" s="71" t="n">
        <f aca="false">S73+O73+K73+G73+C73</f>
        <v>50</v>
      </c>
      <c r="X73" s="72" t="n">
        <f aca="false">T73+P73+L73+H73+D73</f>
        <v>1</v>
      </c>
      <c r="Y73" s="71" t="n">
        <f aca="false">U73+Q73+M73+I73+E73</f>
        <v>50</v>
      </c>
      <c r="Z73" s="72" t="n">
        <f aca="false">V73+R73+N73+J73+F73</f>
        <v>1</v>
      </c>
    </row>
    <row r="74" s="23" customFormat="true" ht="28.5" hidden="false" customHeight="true" outlineLevel="0" collapsed="false">
      <c r="B74" s="37" t="s">
        <v>50</v>
      </c>
      <c r="C74" s="67" t="n">
        <v>0</v>
      </c>
      <c r="D74" s="64" t="n">
        <f aca="false">C74/W74</f>
        <v>0</v>
      </c>
      <c r="E74" s="67" t="n">
        <v>0</v>
      </c>
      <c r="F74" s="64" t="n">
        <f aca="false">E74/Y74</f>
        <v>0</v>
      </c>
      <c r="G74" s="67" t="n">
        <v>7</v>
      </c>
      <c r="H74" s="64" t="n">
        <f aca="false">G74/W74</f>
        <v>0.14</v>
      </c>
      <c r="I74" s="67" t="n">
        <v>0</v>
      </c>
      <c r="J74" s="64" t="n">
        <f aca="false">I74/Y74</f>
        <v>0</v>
      </c>
      <c r="K74" s="67" t="n">
        <v>39</v>
      </c>
      <c r="L74" s="64" t="n">
        <f aca="false">K74/W74</f>
        <v>0.78</v>
      </c>
      <c r="M74" s="67" t="n">
        <v>3</v>
      </c>
      <c r="N74" s="64" t="n">
        <f aca="false">M74/Y74</f>
        <v>0.06</v>
      </c>
      <c r="O74" s="67" t="n">
        <v>4</v>
      </c>
      <c r="P74" s="64" t="n">
        <f aca="false">O74/W74</f>
        <v>0.08</v>
      </c>
      <c r="Q74" s="67" t="n">
        <v>47</v>
      </c>
      <c r="R74" s="64" t="n">
        <f aca="false">Q74/Y74</f>
        <v>0.94</v>
      </c>
      <c r="S74" s="67" t="n">
        <v>0</v>
      </c>
      <c r="T74" s="64" t="n">
        <f aca="false">S74/W74</f>
        <v>0</v>
      </c>
      <c r="U74" s="67" t="n">
        <v>0</v>
      </c>
      <c r="V74" s="64" t="n">
        <f aca="false">U74/Y74</f>
        <v>0</v>
      </c>
      <c r="W74" s="71" t="n">
        <f aca="false">S74+O74+K74+G74+C74</f>
        <v>50</v>
      </c>
      <c r="X74" s="72" t="n">
        <f aca="false">T74+P74+L74+H74+D74</f>
        <v>1</v>
      </c>
      <c r="Y74" s="71" t="n">
        <f aca="false">U74+Q74+M74+I74+E74</f>
        <v>50</v>
      </c>
      <c r="Z74" s="72" t="n">
        <f aca="false">V74+R74+N74+J74+F74</f>
        <v>1</v>
      </c>
    </row>
    <row r="75" s="23" customFormat="true" ht="28.5" hidden="false" customHeight="true" outlineLevel="0" collapsed="false">
      <c r="B75" s="37" t="s">
        <v>51</v>
      </c>
      <c r="C75" s="67" t="n">
        <v>0</v>
      </c>
      <c r="D75" s="64" t="n">
        <f aca="false">C75/W75</f>
        <v>0</v>
      </c>
      <c r="E75" s="67" t="n">
        <v>0</v>
      </c>
      <c r="F75" s="64" t="n">
        <f aca="false">E75/Y75</f>
        <v>0</v>
      </c>
      <c r="G75" s="67" t="n">
        <v>1</v>
      </c>
      <c r="H75" s="64" t="n">
        <f aca="false">G75/W75</f>
        <v>0.02</v>
      </c>
      <c r="I75" s="67" t="n">
        <v>0</v>
      </c>
      <c r="J75" s="64" t="n">
        <f aca="false">I75/Y75</f>
        <v>0</v>
      </c>
      <c r="K75" s="67" t="n">
        <v>8</v>
      </c>
      <c r="L75" s="64" t="n">
        <f aca="false">K75/W75</f>
        <v>0.16</v>
      </c>
      <c r="M75" s="67" t="n">
        <v>3</v>
      </c>
      <c r="N75" s="64" t="n">
        <f aca="false">M75/Y75</f>
        <v>0.06</v>
      </c>
      <c r="O75" s="67" t="n">
        <v>41</v>
      </c>
      <c r="P75" s="64" t="n">
        <f aca="false">O75/W75</f>
        <v>0.82</v>
      </c>
      <c r="Q75" s="67" t="n">
        <v>47</v>
      </c>
      <c r="R75" s="64" t="n">
        <f aca="false">Q75/Y75</f>
        <v>0.94</v>
      </c>
      <c r="S75" s="67" t="n">
        <v>0</v>
      </c>
      <c r="T75" s="64" t="n">
        <f aca="false">S75/W75</f>
        <v>0</v>
      </c>
      <c r="U75" s="67" t="n">
        <v>0</v>
      </c>
      <c r="V75" s="64" t="n">
        <f aca="false">U75/Y75</f>
        <v>0</v>
      </c>
      <c r="W75" s="71" t="n">
        <f aca="false">S75+O75+K75+G75+C75</f>
        <v>50</v>
      </c>
      <c r="X75" s="72" t="n">
        <f aca="false">T75+P75+L75+H75+D75</f>
        <v>1</v>
      </c>
      <c r="Y75" s="71" t="n">
        <f aca="false">U75+Q75+M75+I75+E75</f>
        <v>50</v>
      </c>
      <c r="Z75" s="72" t="n">
        <f aca="false">V75+R75+N75+J75+F75</f>
        <v>1</v>
      </c>
    </row>
    <row r="76" s="23" customFormat="true" ht="28.5" hidden="false" customHeight="true" outlineLevel="0" collapsed="false">
      <c r="B76" s="37" t="s">
        <v>52</v>
      </c>
      <c r="C76" s="67" t="n">
        <v>0</v>
      </c>
      <c r="D76" s="64" t="n">
        <f aca="false">C76/W76</f>
        <v>0</v>
      </c>
      <c r="E76" s="67" t="n">
        <v>0</v>
      </c>
      <c r="F76" s="64" t="n">
        <f aca="false">E76/Y76</f>
        <v>0</v>
      </c>
      <c r="G76" s="67" t="n">
        <v>12</v>
      </c>
      <c r="H76" s="64" t="n">
        <f aca="false">G76/W76</f>
        <v>0.24</v>
      </c>
      <c r="I76" s="67" t="n">
        <v>0</v>
      </c>
      <c r="J76" s="64" t="n">
        <f aca="false">I76/Y76</f>
        <v>0</v>
      </c>
      <c r="K76" s="67" t="n">
        <v>31</v>
      </c>
      <c r="L76" s="64" t="n">
        <f aca="false">K76/W76</f>
        <v>0.62</v>
      </c>
      <c r="M76" s="67" t="n">
        <v>2</v>
      </c>
      <c r="N76" s="64" t="n">
        <f aca="false">M76/Y76</f>
        <v>0.04</v>
      </c>
      <c r="O76" s="67" t="n">
        <v>7</v>
      </c>
      <c r="P76" s="64" t="n">
        <f aca="false">O76/W76</f>
        <v>0.14</v>
      </c>
      <c r="Q76" s="67" t="n">
        <v>48</v>
      </c>
      <c r="R76" s="64" t="n">
        <f aca="false">Q76/Y76</f>
        <v>0.96</v>
      </c>
      <c r="S76" s="67" t="n">
        <v>0</v>
      </c>
      <c r="T76" s="64" t="n">
        <f aca="false">S76/W76</f>
        <v>0</v>
      </c>
      <c r="U76" s="67" t="n">
        <v>0</v>
      </c>
      <c r="V76" s="64" t="n">
        <f aca="false">U76/Y76</f>
        <v>0</v>
      </c>
      <c r="W76" s="71" t="n">
        <f aca="false">S76+O76+K76+G76+C76</f>
        <v>50</v>
      </c>
      <c r="X76" s="72" t="n">
        <f aca="false">T76+P76+L76+H76+D76</f>
        <v>1</v>
      </c>
      <c r="Y76" s="71" t="n">
        <f aca="false">U76+Q76+M76+I76+E76</f>
        <v>50</v>
      </c>
      <c r="Z76" s="72" t="n">
        <f aca="false">V76+R76+N76+J76+F76</f>
        <v>1</v>
      </c>
    </row>
    <row r="77" s="23" customFormat="true" ht="28.5" hidden="false" customHeight="true" outlineLevel="0" collapsed="false">
      <c r="B77" s="73" t="s">
        <v>53</v>
      </c>
      <c r="C77" s="77" t="n">
        <v>0</v>
      </c>
      <c r="D77" s="75" t="n">
        <f aca="false">C77/W77</f>
        <v>0</v>
      </c>
      <c r="E77" s="77" t="n">
        <v>0</v>
      </c>
      <c r="F77" s="75" t="n">
        <f aca="false">E77/Y77</f>
        <v>0</v>
      </c>
      <c r="G77" s="77" t="n">
        <v>4</v>
      </c>
      <c r="H77" s="75" t="n">
        <f aca="false">G77/W77</f>
        <v>0.08</v>
      </c>
      <c r="I77" s="77" t="n">
        <v>0</v>
      </c>
      <c r="J77" s="75" t="n">
        <f aca="false">I77/Y77</f>
        <v>0</v>
      </c>
      <c r="K77" s="77" t="n">
        <v>29</v>
      </c>
      <c r="L77" s="75" t="n">
        <f aca="false">K77/W77</f>
        <v>0.58</v>
      </c>
      <c r="M77" s="77" t="n">
        <v>0</v>
      </c>
      <c r="N77" s="75" t="n">
        <f aca="false">M77/Y77</f>
        <v>0</v>
      </c>
      <c r="O77" s="77" t="n">
        <v>15</v>
      </c>
      <c r="P77" s="75" t="n">
        <f aca="false">O77/W77</f>
        <v>0.3</v>
      </c>
      <c r="Q77" s="77" t="n">
        <v>50</v>
      </c>
      <c r="R77" s="75" t="n">
        <f aca="false">Q77/Y77</f>
        <v>1</v>
      </c>
      <c r="S77" s="77" t="n">
        <v>2</v>
      </c>
      <c r="T77" s="75" t="n">
        <f aca="false">S77/W77</f>
        <v>0.04</v>
      </c>
      <c r="U77" s="77" t="n">
        <v>0</v>
      </c>
      <c r="V77" s="75" t="n">
        <f aca="false">U77/Y77</f>
        <v>0</v>
      </c>
      <c r="W77" s="78" t="n">
        <f aca="false">S77+O77+K77+G77+C77</f>
        <v>50</v>
      </c>
      <c r="X77" s="79" t="n">
        <f aca="false">T77+P77+L77+H77+D77</f>
        <v>1</v>
      </c>
      <c r="Y77" s="78" t="n">
        <f aca="false">U77+Q77+M77+I77+E77</f>
        <v>50</v>
      </c>
      <c r="Z77" s="79" t="n">
        <f aca="false">V77+R77+N77+J77+F77</f>
        <v>1</v>
      </c>
    </row>
    <row r="78" s="38" customFormat="true" ht="18" hidden="false" customHeight="true" outlineLevel="0" collapsed="false">
      <c r="B78" s="80"/>
      <c r="C78" s="81"/>
      <c r="D78" s="82"/>
      <c r="E78" s="81"/>
      <c r="F78" s="82"/>
      <c r="G78" s="81"/>
      <c r="H78" s="82"/>
      <c r="I78" s="81"/>
      <c r="J78" s="82"/>
      <c r="K78" s="83"/>
      <c r="L78" s="82"/>
      <c r="M78" s="84"/>
      <c r="N78" s="85"/>
    </row>
    <row r="79" s="38" customFormat="true" ht="21" hidden="false" customHeight="true" outlineLevel="0" collapsed="false"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5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20"/>
      <c r="C81" s="58" t="s">
        <v>40</v>
      </c>
      <c r="D81" s="58"/>
      <c r="E81" s="58"/>
      <c r="F81" s="58"/>
      <c r="G81" s="59" t="s">
        <v>41</v>
      </c>
      <c r="H81" s="59"/>
      <c r="I81" s="59"/>
      <c r="J81" s="59"/>
      <c r="K81" s="58" t="s">
        <v>46</v>
      </c>
      <c r="L81" s="58"/>
      <c r="M81" s="58"/>
      <c r="N81" s="58"/>
      <c r="O81" s="59" t="s">
        <v>43</v>
      </c>
      <c r="P81" s="59"/>
      <c r="Q81" s="59"/>
      <c r="R81" s="59"/>
      <c r="S81" s="58" t="s">
        <v>11</v>
      </c>
      <c r="T81" s="58"/>
      <c r="U81" s="58"/>
      <c r="V81" s="58"/>
      <c r="W81" s="100" t="s">
        <v>12</v>
      </c>
      <c r="X81" s="100"/>
      <c r="Y81" s="100"/>
      <c r="Z81" s="100"/>
    </row>
    <row r="82" s="23" customFormat="true" ht="21" hidden="false" customHeight="true" outlineLevel="0" collapsed="false">
      <c r="B82" s="20"/>
      <c r="C82" s="61" t="s">
        <v>4</v>
      </c>
      <c r="D82" s="61"/>
      <c r="E82" s="61" t="s">
        <v>5</v>
      </c>
      <c r="F82" s="61"/>
      <c r="G82" s="61" t="s">
        <v>4</v>
      </c>
      <c r="H82" s="61"/>
      <c r="I82" s="61" t="s">
        <v>5</v>
      </c>
      <c r="J82" s="61"/>
      <c r="K82" s="61" t="s">
        <v>4</v>
      </c>
      <c r="L82" s="61"/>
      <c r="M82" s="61" t="s">
        <v>5</v>
      </c>
      <c r="N82" s="61"/>
      <c r="O82" s="61" t="s">
        <v>4</v>
      </c>
      <c r="P82" s="61"/>
      <c r="Q82" s="61" t="s">
        <v>5</v>
      </c>
      <c r="R82" s="61"/>
      <c r="S82" s="61" t="s">
        <v>4</v>
      </c>
      <c r="T82" s="61"/>
      <c r="U82" s="61" t="s">
        <v>5</v>
      </c>
      <c r="V82" s="61"/>
      <c r="W82" s="61" t="s">
        <v>4</v>
      </c>
      <c r="X82" s="61"/>
      <c r="Y82" s="61" t="s">
        <v>5</v>
      </c>
      <c r="Z82" s="61"/>
    </row>
    <row r="83" s="23" customFormat="true" ht="28.5" hidden="false" customHeight="true" outlineLevel="0" collapsed="false">
      <c r="B83" s="37" t="s">
        <v>56</v>
      </c>
      <c r="C83" s="102" t="n">
        <v>0</v>
      </c>
      <c r="D83" s="66" t="n">
        <f aca="false">C83/W83</f>
        <v>0</v>
      </c>
      <c r="E83" s="102" t="n">
        <v>0</v>
      </c>
      <c r="F83" s="66" t="n">
        <f aca="false">E83/Y83</f>
        <v>0</v>
      </c>
      <c r="G83" s="102" t="n">
        <v>0</v>
      </c>
      <c r="H83" s="66" t="n">
        <f aca="false">G83/W83</f>
        <v>0</v>
      </c>
      <c r="I83" s="102" t="n">
        <v>0</v>
      </c>
      <c r="J83" s="66" t="n">
        <f aca="false">I83/Y83</f>
        <v>0</v>
      </c>
      <c r="K83" s="102" t="n">
        <v>3</v>
      </c>
      <c r="L83" s="66" t="n">
        <f aca="false">K83/W83</f>
        <v>0.06</v>
      </c>
      <c r="M83" s="102" t="n">
        <v>7</v>
      </c>
      <c r="N83" s="66" t="n">
        <f aca="false">M83/Y83</f>
        <v>0.14</v>
      </c>
      <c r="O83" s="102" t="n">
        <v>47</v>
      </c>
      <c r="P83" s="66" t="n">
        <f aca="false">O83/W83</f>
        <v>0.94</v>
      </c>
      <c r="Q83" s="102" t="n">
        <v>43</v>
      </c>
      <c r="R83" s="66" t="n">
        <f aca="false">Q83/Y83</f>
        <v>0.86</v>
      </c>
      <c r="S83" s="102" t="n">
        <v>0</v>
      </c>
      <c r="T83" s="66" t="n">
        <f aca="false">S83/W83</f>
        <v>0</v>
      </c>
      <c r="U83" s="102" t="n">
        <v>0</v>
      </c>
      <c r="V83" s="66" t="n">
        <f aca="false">U83/Y83</f>
        <v>0</v>
      </c>
      <c r="W83" s="71" t="n">
        <f aca="false">S83+O83+K83+G83+C83</f>
        <v>50</v>
      </c>
      <c r="X83" s="72" t="n">
        <f aca="false">T83+P83+L83+H83+D83</f>
        <v>1</v>
      </c>
      <c r="Y83" s="71" t="n">
        <f aca="false">U83+Q83+M83+I83+E83</f>
        <v>50</v>
      </c>
      <c r="Z83" s="72" t="n">
        <f aca="false">V83+R83+N83+J83+F83</f>
        <v>1</v>
      </c>
    </row>
    <row r="84" s="23" customFormat="true" ht="28.5" hidden="false" customHeight="true" outlineLevel="0" collapsed="false">
      <c r="B84" s="37" t="s">
        <v>57</v>
      </c>
      <c r="C84" s="67" t="n">
        <v>0</v>
      </c>
      <c r="D84" s="64" t="n">
        <f aca="false">C84/W84</f>
        <v>0</v>
      </c>
      <c r="E84" s="67" t="n">
        <v>0</v>
      </c>
      <c r="F84" s="64" t="n">
        <f aca="false">E84/Y84</f>
        <v>0</v>
      </c>
      <c r="G84" s="67" t="n">
        <v>0</v>
      </c>
      <c r="H84" s="64" t="n">
        <f aca="false">G84/W84</f>
        <v>0</v>
      </c>
      <c r="I84" s="67" t="n">
        <v>0</v>
      </c>
      <c r="J84" s="64" t="n">
        <f aca="false">I84/Y84</f>
        <v>0</v>
      </c>
      <c r="K84" s="67" t="n">
        <v>0</v>
      </c>
      <c r="L84" s="64" t="n">
        <f aca="false">K84/W84</f>
        <v>0</v>
      </c>
      <c r="M84" s="67" t="n">
        <v>5</v>
      </c>
      <c r="N84" s="64" t="n">
        <f aca="false">M84/Y84</f>
        <v>0.1</v>
      </c>
      <c r="O84" s="67" t="n">
        <v>50</v>
      </c>
      <c r="P84" s="64" t="n">
        <f aca="false">O84/W84</f>
        <v>1</v>
      </c>
      <c r="Q84" s="67" t="n">
        <v>45</v>
      </c>
      <c r="R84" s="64" t="n">
        <f aca="false">Q84/Y84</f>
        <v>0.9</v>
      </c>
      <c r="S84" s="67" t="n">
        <v>0</v>
      </c>
      <c r="T84" s="64" t="n">
        <f aca="false">S84/W84</f>
        <v>0</v>
      </c>
      <c r="U84" s="67" t="n">
        <v>0</v>
      </c>
      <c r="V84" s="64" t="n">
        <f aca="false">U84/Y84</f>
        <v>0</v>
      </c>
      <c r="W84" s="71" t="n">
        <f aca="false">S84+O84+K84+G84+C84</f>
        <v>50</v>
      </c>
      <c r="X84" s="72" t="n">
        <f aca="false">T84+P84+L84+H84+D84</f>
        <v>1</v>
      </c>
      <c r="Y84" s="71" t="n">
        <f aca="false">U84+Q84+M84+I84+E84</f>
        <v>50</v>
      </c>
      <c r="Z84" s="72" t="n">
        <f aca="false">V84+R84+N84+J84+F84</f>
        <v>1</v>
      </c>
    </row>
    <row r="85" s="23" customFormat="true" ht="28.5" hidden="false" customHeight="true" outlineLevel="0" collapsed="false">
      <c r="B85" s="73" t="s">
        <v>58</v>
      </c>
      <c r="C85" s="77" t="n">
        <v>0</v>
      </c>
      <c r="D85" s="75" t="n">
        <f aca="false">C85/W85</f>
        <v>0</v>
      </c>
      <c r="E85" s="77" t="n">
        <v>0</v>
      </c>
      <c r="F85" s="75" t="n">
        <f aca="false">E85/Y85</f>
        <v>0</v>
      </c>
      <c r="G85" s="77" t="n">
        <v>0</v>
      </c>
      <c r="H85" s="75" t="n">
        <f aca="false">G85/W85</f>
        <v>0</v>
      </c>
      <c r="I85" s="77" t="n">
        <v>0</v>
      </c>
      <c r="J85" s="75" t="n">
        <f aca="false">I85/Y85</f>
        <v>0</v>
      </c>
      <c r="K85" s="77" t="n">
        <v>7</v>
      </c>
      <c r="L85" s="75" t="n">
        <f aca="false">K85/W85</f>
        <v>0.14</v>
      </c>
      <c r="M85" s="77" t="n">
        <v>0</v>
      </c>
      <c r="N85" s="75" t="n">
        <f aca="false">M85/Y85</f>
        <v>0</v>
      </c>
      <c r="O85" s="77" t="n">
        <v>42</v>
      </c>
      <c r="P85" s="75" t="n">
        <f aca="false">O85/W85</f>
        <v>0.84</v>
      </c>
      <c r="Q85" s="77" t="n">
        <v>50</v>
      </c>
      <c r="R85" s="75" t="n">
        <f aca="false">Q85/Y85</f>
        <v>1</v>
      </c>
      <c r="S85" s="77" t="n">
        <v>1</v>
      </c>
      <c r="T85" s="75" t="n">
        <f aca="false">S85/W85</f>
        <v>0.02</v>
      </c>
      <c r="U85" s="77" t="n">
        <v>0</v>
      </c>
      <c r="V85" s="75" t="n">
        <f aca="false">U85/Y85</f>
        <v>0</v>
      </c>
      <c r="W85" s="78" t="n">
        <f aca="false">S85+O85+K85+G85+C85</f>
        <v>50</v>
      </c>
      <c r="X85" s="79" t="n">
        <f aca="false">T85+P85+L85+H85+D85</f>
        <v>1</v>
      </c>
      <c r="Y85" s="78" t="n">
        <f aca="false">U85+Q85+M85+I85+E85</f>
        <v>50</v>
      </c>
      <c r="Z85" s="79" t="n">
        <f aca="false">V85+R85+N85+J85+F85</f>
        <v>1</v>
      </c>
    </row>
    <row r="86" s="23" customFormat="true" ht="15" hidden="false" customHeight="true" outlineLevel="0" collapsed="false">
      <c r="B86" s="50"/>
      <c r="D86" s="34"/>
      <c r="F86" s="34"/>
      <c r="H86" s="34"/>
      <c r="J86" s="34"/>
      <c r="K86" s="35"/>
      <c r="L86" s="34"/>
      <c r="M86" s="36"/>
      <c r="N86" s="34"/>
    </row>
    <row r="87" s="23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20"/>
      <c r="C89" s="58" t="s">
        <v>40</v>
      </c>
      <c r="D89" s="58"/>
      <c r="E89" s="58"/>
      <c r="F89" s="58"/>
      <c r="G89" s="59" t="s">
        <v>41</v>
      </c>
      <c r="H89" s="59"/>
      <c r="I89" s="59"/>
      <c r="J89" s="59"/>
      <c r="K89" s="58" t="s">
        <v>46</v>
      </c>
      <c r="L89" s="58"/>
      <c r="M89" s="58"/>
      <c r="N89" s="58"/>
      <c r="O89" s="59" t="s">
        <v>43</v>
      </c>
      <c r="P89" s="59"/>
      <c r="Q89" s="59"/>
      <c r="R89" s="59"/>
      <c r="S89" s="58" t="s">
        <v>11</v>
      </c>
      <c r="T89" s="58"/>
      <c r="U89" s="58"/>
      <c r="V89" s="58"/>
      <c r="W89" s="60" t="s">
        <v>12</v>
      </c>
      <c r="X89" s="60"/>
      <c r="Y89" s="60"/>
      <c r="Z89" s="60"/>
    </row>
    <row r="90" s="23" customFormat="true" ht="21" hidden="false" customHeight="true" outlineLevel="0" collapsed="false">
      <c r="B90" s="20"/>
      <c r="C90" s="61" t="s">
        <v>4</v>
      </c>
      <c r="D90" s="61"/>
      <c r="E90" s="61" t="s">
        <v>5</v>
      </c>
      <c r="F90" s="61"/>
      <c r="G90" s="61" t="s">
        <v>4</v>
      </c>
      <c r="H90" s="61"/>
      <c r="I90" s="61" t="s">
        <v>5</v>
      </c>
      <c r="J90" s="61"/>
      <c r="K90" s="61" t="s">
        <v>4</v>
      </c>
      <c r="L90" s="61"/>
      <c r="M90" s="61" t="s">
        <v>5</v>
      </c>
      <c r="N90" s="61"/>
      <c r="O90" s="61" t="s">
        <v>4</v>
      </c>
      <c r="P90" s="61"/>
      <c r="Q90" s="61" t="s">
        <v>5</v>
      </c>
      <c r="R90" s="61"/>
      <c r="S90" s="61" t="s">
        <v>4</v>
      </c>
      <c r="T90" s="61"/>
      <c r="U90" s="61" t="s">
        <v>5</v>
      </c>
      <c r="V90" s="61"/>
      <c r="W90" s="61" t="s">
        <v>4</v>
      </c>
      <c r="X90" s="61"/>
      <c r="Y90" s="61" t="s">
        <v>5</v>
      </c>
      <c r="Z90" s="61"/>
    </row>
    <row r="91" s="23" customFormat="true" ht="21" hidden="false" customHeight="true" outlineLevel="0" collapsed="false">
      <c r="B91" s="73" t="s">
        <v>61</v>
      </c>
      <c r="C91" s="123" t="n">
        <v>0</v>
      </c>
      <c r="D91" s="124" t="n">
        <f aca="false">C91/W91</f>
        <v>0</v>
      </c>
      <c r="E91" s="123" t="n">
        <v>0</v>
      </c>
      <c r="F91" s="124" t="n">
        <f aca="false">E91/Y91</f>
        <v>0</v>
      </c>
      <c r="G91" s="123" t="n">
        <v>0</v>
      </c>
      <c r="H91" s="124" t="n">
        <f aca="false">G91/W91</f>
        <v>0</v>
      </c>
      <c r="I91" s="123" t="n">
        <v>0</v>
      </c>
      <c r="J91" s="124" t="n">
        <f aca="false">I91/Y91</f>
        <v>0</v>
      </c>
      <c r="K91" s="123" t="n">
        <v>19</v>
      </c>
      <c r="L91" s="124" t="n">
        <f aca="false">K91/W91</f>
        <v>0.38</v>
      </c>
      <c r="M91" s="123" t="n">
        <v>6</v>
      </c>
      <c r="N91" s="124" t="n">
        <f aca="false">M91/Y91</f>
        <v>0.12</v>
      </c>
      <c r="O91" s="123" t="n">
        <v>31</v>
      </c>
      <c r="P91" s="124" t="n">
        <f aca="false">O91/W91</f>
        <v>0.62</v>
      </c>
      <c r="Q91" s="123" t="n">
        <v>44</v>
      </c>
      <c r="R91" s="124" t="n">
        <f aca="false">Q91/Y91</f>
        <v>0.88</v>
      </c>
      <c r="S91" s="123" t="n">
        <v>0</v>
      </c>
      <c r="T91" s="124" t="n">
        <f aca="false">S91/W91</f>
        <v>0</v>
      </c>
      <c r="U91" s="123" t="n">
        <v>0</v>
      </c>
      <c r="V91" s="124" t="n">
        <f aca="false">U91/Y91</f>
        <v>0</v>
      </c>
      <c r="W91" s="125" t="n">
        <f aca="false">S91+O91+K91+G91+C91</f>
        <v>50</v>
      </c>
      <c r="X91" s="46" t="n">
        <f aca="false">T91+P91+L91+H91+D91</f>
        <v>1</v>
      </c>
      <c r="Y91" s="125" t="n">
        <f aca="false">U91+Q91+M91+I91+E91</f>
        <v>50</v>
      </c>
      <c r="Z91" s="46" t="n">
        <f aca="false">V91+R91+N91+J91+F91</f>
        <v>1</v>
      </c>
    </row>
    <row r="92" s="23" customFormat="true" ht="15" hidden="false" customHeight="true" outlineLevel="0" collapsed="false">
      <c r="B92" s="50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0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0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0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0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0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0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50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50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50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50"/>
      <c r="D454" s="34"/>
      <c r="F454" s="34"/>
      <c r="H454" s="34"/>
      <c r="J454" s="34"/>
      <c r="K454" s="35"/>
      <c r="L454" s="34"/>
      <c r="M454" s="36"/>
      <c r="N454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2" ySplit="0" topLeftCell="C1" activePane="topRight" state="frozen"/>
      <selection pane="topLeft" activeCell="A37" activeCellId="0" sqref="A37"/>
      <selection pane="topRigh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88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57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57"/>
      <c r="C8" s="97" t="n">
        <v>20</v>
      </c>
      <c r="D8" s="97"/>
      <c r="E8" s="97" t="n">
        <v>10</v>
      </c>
      <c r="F8" s="97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126" t="n">
        <v>6</v>
      </c>
      <c r="D13" s="33" t="n">
        <f aca="false">C13/C17</f>
        <v>0.3</v>
      </c>
      <c r="E13" s="126" t="n">
        <v>5</v>
      </c>
      <c r="F13" s="33" t="n">
        <f aca="false">E13/E17</f>
        <v>0.5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7" t="s">
        <v>9</v>
      </c>
      <c r="C14" s="127" t="n">
        <v>11</v>
      </c>
      <c r="D14" s="39" t="n">
        <f aca="false">C14/C17</f>
        <v>0.55</v>
      </c>
      <c r="E14" s="127" t="n">
        <v>5</v>
      </c>
      <c r="F14" s="39" t="n">
        <f aca="false">E14/E17</f>
        <v>0.5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7" t="s">
        <v>10</v>
      </c>
      <c r="C15" s="127" t="n">
        <v>3</v>
      </c>
      <c r="D15" s="39" t="n">
        <f aca="false">C15/C17</f>
        <v>0.15</v>
      </c>
      <c r="E15" s="127" t="n">
        <v>0</v>
      </c>
      <c r="F15" s="39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40" t="s">
        <v>11</v>
      </c>
      <c r="C16" s="128" t="n">
        <v>0</v>
      </c>
      <c r="D16" s="42" t="n">
        <f aca="false">C16/C17</f>
        <v>0</v>
      </c>
      <c r="E16" s="128" t="n">
        <v>0</v>
      </c>
      <c r="F16" s="42" t="n">
        <f aca="false">E16/E17</f>
        <v>0</v>
      </c>
      <c r="H16" s="34"/>
      <c r="J16" s="34"/>
      <c r="K16" s="35"/>
      <c r="L16" s="34"/>
      <c r="M16" s="36"/>
      <c r="N16" s="34"/>
    </row>
    <row r="17" s="43" customFormat="true" ht="21" hidden="false" customHeight="true" outlineLevel="0" collapsed="false">
      <c r="B17" s="44" t="s">
        <v>12</v>
      </c>
      <c r="C17" s="118" t="n">
        <f aca="false">SUM(C13:C16)</f>
        <v>20</v>
      </c>
      <c r="D17" s="46" t="n">
        <f aca="false">SUM(D13:D16)</f>
        <v>1</v>
      </c>
      <c r="E17" s="118" t="n">
        <f aca="false">SUM(E13:E16)</f>
        <v>10</v>
      </c>
      <c r="F17" s="46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31" t="s">
        <v>13</v>
      </c>
      <c r="C18" s="126" t="n">
        <v>11</v>
      </c>
      <c r="D18" s="33" t="n">
        <f aca="false">C18/C22</f>
        <v>0.55</v>
      </c>
      <c r="E18" s="126" t="n">
        <v>9</v>
      </c>
      <c r="F18" s="33" t="n">
        <f aca="false">E18/E22</f>
        <v>0.9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7" t="s">
        <v>14</v>
      </c>
      <c r="C19" s="127" t="n">
        <v>1</v>
      </c>
      <c r="D19" s="39" t="n">
        <f aca="false">C19/C22</f>
        <v>0.05</v>
      </c>
      <c r="E19" s="127" t="n">
        <v>0</v>
      </c>
      <c r="F19" s="39" t="n">
        <f aca="false">E19/E22</f>
        <v>0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7" t="s">
        <v>15</v>
      </c>
      <c r="C20" s="127" t="n">
        <v>0</v>
      </c>
      <c r="D20" s="39" t="n">
        <f aca="false">C20/C22</f>
        <v>0</v>
      </c>
      <c r="E20" s="127" t="n">
        <v>0</v>
      </c>
      <c r="F20" s="39" t="n">
        <f aca="false">E20/E22</f>
        <v>0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40" t="s">
        <v>11</v>
      </c>
      <c r="C21" s="128" t="n">
        <v>8</v>
      </c>
      <c r="D21" s="42" t="n">
        <f aca="false">C21/C22</f>
        <v>0.4</v>
      </c>
      <c r="E21" s="128" t="n">
        <v>1</v>
      </c>
      <c r="F21" s="42" t="n">
        <f aca="false">E21/E22</f>
        <v>0.1</v>
      </c>
      <c r="H21" s="34"/>
      <c r="J21" s="34"/>
      <c r="K21" s="35"/>
      <c r="L21" s="34"/>
      <c r="M21" s="36"/>
      <c r="N21" s="34"/>
    </row>
    <row r="22" s="43" customFormat="true" ht="21" hidden="false" customHeight="true" outlineLevel="0" collapsed="false">
      <c r="B22" s="44" t="s">
        <v>12</v>
      </c>
      <c r="C22" s="118" t="n">
        <f aca="false">SUM(C18:C21)</f>
        <v>20</v>
      </c>
      <c r="D22" s="46" t="n">
        <f aca="false">SUM(D18:D21)</f>
        <v>1</v>
      </c>
      <c r="E22" s="118" t="n">
        <f aca="false">SUM(E18:E21)</f>
        <v>10</v>
      </c>
      <c r="F22" s="46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31" t="s">
        <v>16</v>
      </c>
      <c r="C23" s="126" t="n">
        <v>0</v>
      </c>
      <c r="D23" s="33" t="n">
        <f aca="false">C23/C32</f>
        <v>0</v>
      </c>
      <c r="E23" s="126" t="n">
        <v>1</v>
      </c>
      <c r="F23" s="33" t="n">
        <f aca="false">E23/E32</f>
        <v>0.1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7" t="s">
        <v>17</v>
      </c>
      <c r="C24" s="127" t="n">
        <v>3</v>
      </c>
      <c r="D24" s="39" t="n">
        <f aca="false">C24/C32</f>
        <v>0.15</v>
      </c>
      <c r="E24" s="127" t="n">
        <v>3</v>
      </c>
      <c r="F24" s="39" t="n">
        <f aca="false">E24/E32</f>
        <v>0.3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7" t="s">
        <v>18</v>
      </c>
      <c r="C25" s="127" t="n">
        <v>9</v>
      </c>
      <c r="D25" s="39" t="n">
        <f aca="false">C25/C32</f>
        <v>0.45</v>
      </c>
      <c r="E25" s="127" t="n">
        <v>5</v>
      </c>
      <c r="F25" s="39" t="n">
        <f aca="false">E25/E32</f>
        <v>0.5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7" t="s">
        <v>19</v>
      </c>
      <c r="C26" s="127" t="n">
        <v>1</v>
      </c>
      <c r="D26" s="39" t="n">
        <f aca="false">C26/C32</f>
        <v>0.05</v>
      </c>
      <c r="E26" s="127" t="n">
        <v>0</v>
      </c>
      <c r="F26" s="39" t="n">
        <f aca="false">E26/E32</f>
        <v>0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7" t="s">
        <v>20</v>
      </c>
      <c r="C27" s="127" t="n">
        <v>3</v>
      </c>
      <c r="D27" s="39" t="n">
        <f aca="false">C27/C32</f>
        <v>0.15</v>
      </c>
      <c r="E27" s="127" t="n">
        <v>1</v>
      </c>
      <c r="F27" s="39" t="n">
        <f aca="false">E27/E32</f>
        <v>0.1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7" t="s">
        <v>21</v>
      </c>
      <c r="C28" s="127" t="n">
        <v>1</v>
      </c>
      <c r="D28" s="39" t="n">
        <f aca="false">C28/C32</f>
        <v>0.05</v>
      </c>
      <c r="E28" s="127" t="n">
        <v>0</v>
      </c>
      <c r="F28" s="39" t="n">
        <f aca="false">E28/E32</f>
        <v>0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7" t="s">
        <v>22</v>
      </c>
      <c r="C29" s="127" t="n">
        <v>1</v>
      </c>
      <c r="D29" s="39" t="n">
        <f aca="false">C29/C32</f>
        <v>0.05</v>
      </c>
      <c r="E29" s="127" t="n">
        <v>0</v>
      </c>
      <c r="F29" s="39" t="n">
        <f aca="false">E29/E32</f>
        <v>0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7" t="s">
        <v>23</v>
      </c>
      <c r="C30" s="127" t="n">
        <v>0</v>
      </c>
      <c r="D30" s="39" t="n">
        <f aca="false">C30/C32</f>
        <v>0</v>
      </c>
      <c r="E30" s="127" t="n">
        <v>0</v>
      </c>
      <c r="F30" s="39" t="n">
        <f aca="false">E30/E32</f>
        <v>0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40" t="s">
        <v>11</v>
      </c>
      <c r="C31" s="128" t="n">
        <v>2</v>
      </c>
      <c r="D31" s="42" t="n">
        <f aca="false">C31/C32</f>
        <v>0.1</v>
      </c>
      <c r="E31" s="128" t="n">
        <v>0</v>
      </c>
      <c r="F31" s="42" t="n">
        <f aca="false">E31/E32</f>
        <v>0</v>
      </c>
      <c r="H31" s="34"/>
      <c r="J31" s="34"/>
      <c r="K31" s="35"/>
      <c r="L31" s="34"/>
      <c r="M31" s="36"/>
      <c r="N31" s="34"/>
    </row>
    <row r="32" s="43" customFormat="true" ht="21" hidden="false" customHeight="true" outlineLevel="0" collapsed="false">
      <c r="B32" s="44" t="s">
        <v>12</v>
      </c>
      <c r="C32" s="118" t="n">
        <f aca="false">SUM(C23:C31)</f>
        <v>20</v>
      </c>
      <c r="D32" s="46" t="n">
        <f aca="false">SUM(D23:D31)</f>
        <v>1</v>
      </c>
      <c r="E32" s="118" t="n">
        <f aca="false">SUM(E23:E31)</f>
        <v>10</v>
      </c>
      <c r="F32" s="46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31" t="s">
        <v>24</v>
      </c>
      <c r="C33" s="126" t="n">
        <v>6</v>
      </c>
      <c r="D33" s="33" t="n">
        <f aca="false">C33/C36</f>
        <v>0.3</v>
      </c>
      <c r="E33" s="126" t="n">
        <v>1</v>
      </c>
      <c r="F33" s="33" t="n">
        <f aca="false">E33/E36</f>
        <v>0.1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7" t="s">
        <v>25</v>
      </c>
      <c r="C34" s="127" t="n">
        <v>7</v>
      </c>
      <c r="D34" s="39" t="n">
        <f aca="false">C34/C36</f>
        <v>0.35</v>
      </c>
      <c r="E34" s="127" t="n">
        <v>3</v>
      </c>
      <c r="F34" s="39" t="n">
        <f aca="false">E34/E36</f>
        <v>0.3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40" t="s">
        <v>11</v>
      </c>
      <c r="C35" s="128" t="n">
        <v>7</v>
      </c>
      <c r="D35" s="42" t="n">
        <f aca="false">C35/C36</f>
        <v>0.35</v>
      </c>
      <c r="E35" s="128" t="n">
        <v>6</v>
      </c>
      <c r="F35" s="42" t="n">
        <f aca="false">E35/E36</f>
        <v>0.6</v>
      </c>
      <c r="H35" s="34"/>
      <c r="J35" s="34"/>
      <c r="K35" s="35"/>
      <c r="L35" s="34"/>
      <c r="M35" s="36"/>
      <c r="N35" s="34"/>
    </row>
    <row r="36" s="43" customFormat="true" ht="21" hidden="false" customHeight="true" outlineLevel="0" collapsed="false">
      <c r="B36" s="44" t="s">
        <v>12</v>
      </c>
      <c r="C36" s="118" t="n">
        <f aca="false">SUM(C33:C35)</f>
        <v>20</v>
      </c>
      <c r="D36" s="46" t="n">
        <f aca="false">SUM(D33:D35)</f>
        <v>1</v>
      </c>
      <c r="E36" s="118" t="n">
        <f aca="false">SUM(E33:E35)</f>
        <v>10</v>
      </c>
      <c r="F36" s="46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0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1" t="s">
        <v>26</v>
      </c>
      <c r="C38" s="51"/>
      <c r="D38" s="51"/>
      <c r="E38" s="51"/>
      <c r="F38" s="5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2" t="s">
        <v>27</v>
      </c>
      <c r="C39" s="52"/>
      <c r="D39" s="52"/>
      <c r="E39" s="52"/>
      <c r="F39" s="52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129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8.5" hidden="false" customHeight="true" outlineLevel="0" collapsed="false">
      <c r="B41" s="37" t="s">
        <v>89</v>
      </c>
      <c r="C41" s="38" t="n">
        <v>3</v>
      </c>
      <c r="D41" s="39" t="n">
        <f aca="false">C41/C48</f>
        <v>0.125</v>
      </c>
      <c r="E41" s="38" t="n">
        <v>1</v>
      </c>
      <c r="F41" s="39" t="n">
        <f aca="false">E41/E48</f>
        <v>0.0909090909090909</v>
      </c>
      <c r="H41" s="34"/>
      <c r="J41" s="34"/>
      <c r="K41" s="35"/>
      <c r="L41" s="34"/>
      <c r="M41" s="36"/>
      <c r="N41" s="34"/>
    </row>
    <row r="42" s="23" customFormat="true" ht="28.5" hidden="false" customHeight="true" outlineLevel="0" collapsed="false">
      <c r="B42" s="37" t="s">
        <v>90</v>
      </c>
      <c r="C42" s="38" t="n">
        <v>1</v>
      </c>
      <c r="D42" s="39" t="n">
        <f aca="false">C42/C48</f>
        <v>0.0416666666666667</v>
      </c>
      <c r="E42" s="38" t="n">
        <v>0</v>
      </c>
      <c r="F42" s="39" t="n">
        <f aca="false">E42/E48</f>
        <v>0</v>
      </c>
      <c r="H42" s="34"/>
      <c r="J42" s="34"/>
      <c r="K42" s="35"/>
      <c r="L42" s="34"/>
      <c r="M42" s="36"/>
      <c r="N42" s="34"/>
    </row>
    <row r="43" s="23" customFormat="true" ht="28.5" hidden="false" customHeight="true" outlineLevel="0" collapsed="false">
      <c r="B43" s="37" t="s">
        <v>91</v>
      </c>
      <c r="C43" s="38" t="n">
        <v>3</v>
      </c>
      <c r="D43" s="39" t="n">
        <f aca="false">C43/C48</f>
        <v>0.125</v>
      </c>
      <c r="E43" s="38" t="n">
        <v>6</v>
      </c>
      <c r="F43" s="39" t="n">
        <f aca="false">E43/E48</f>
        <v>0.545454545454545</v>
      </c>
      <c r="H43" s="34"/>
      <c r="J43" s="34"/>
      <c r="K43" s="35"/>
      <c r="L43" s="34"/>
      <c r="M43" s="36"/>
      <c r="N43" s="34"/>
    </row>
    <row r="44" s="23" customFormat="true" ht="28.5" hidden="false" customHeight="true" outlineLevel="0" collapsed="false">
      <c r="B44" s="37" t="s">
        <v>92</v>
      </c>
      <c r="C44" s="38" t="n">
        <v>8</v>
      </c>
      <c r="D44" s="39" t="n">
        <f aca="false">C44/C48</f>
        <v>0.333333333333333</v>
      </c>
      <c r="E44" s="38" t="n">
        <v>1</v>
      </c>
      <c r="F44" s="39" t="n">
        <f aca="false">E44/E48</f>
        <v>0.0909090909090909</v>
      </c>
      <c r="H44" s="34"/>
      <c r="J44" s="34"/>
      <c r="K44" s="35"/>
      <c r="L44" s="34"/>
      <c r="M44" s="36"/>
      <c r="N44" s="34"/>
    </row>
    <row r="45" s="23" customFormat="true" ht="28.5" hidden="false" customHeight="true" outlineLevel="0" collapsed="false">
      <c r="B45" s="37" t="s">
        <v>93</v>
      </c>
      <c r="C45" s="38" t="n">
        <v>0</v>
      </c>
      <c r="D45" s="39" t="n">
        <f aca="false">C45/C48</f>
        <v>0</v>
      </c>
      <c r="E45" s="38" t="n">
        <v>1</v>
      </c>
      <c r="F45" s="39" t="n">
        <f aca="false">E45/E48</f>
        <v>0.0909090909090909</v>
      </c>
      <c r="H45" s="34"/>
      <c r="J45" s="34"/>
      <c r="K45" s="35"/>
      <c r="L45" s="34"/>
      <c r="M45" s="36"/>
      <c r="N45" s="34"/>
    </row>
    <row r="46" s="23" customFormat="true" ht="28.5" hidden="false" customHeight="true" outlineLevel="0" collapsed="false">
      <c r="B46" s="37" t="s">
        <v>94</v>
      </c>
      <c r="C46" s="38" t="n">
        <v>9</v>
      </c>
      <c r="D46" s="39" t="n">
        <f aca="false">C46/C48</f>
        <v>0.375</v>
      </c>
      <c r="E46" s="38" t="n">
        <v>2</v>
      </c>
      <c r="F46" s="39" t="n">
        <f aca="false">E46/E48</f>
        <v>0.181818181818182</v>
      </c>
      <c r="H46" s="34"/>
      <c r="J46" s="34"/>
      <c r="K46" s="35"/>
      <c r="L46" s="34"/>
      <c r="M46" s="36"/>
      <c r="N46" s="34"/>
    </row>
    <row r="47" s="23" customFormat="true" ht="28.5" hidden="false" customHeight="true" outlineLevel="0" collapsed="false">
      <c r="B47" s="40" t="s">
        <v>11</v>
      </c>
      <c r="C47" s="41" t="n">
        <v>0</v>
      </c>
      <c r="D47" s="42" t="n">
        <f aca="false">C47/C48</f>
        <v>0</v>
      </c>
      <c r="E47" s="41" t="n">
        <v>0</v>
      </c>
      <c r="F47" s="42" t="n">
        <f aca="false">E47/E48</f>
        <v>0</v>
      </c>
      <c r="H47" s="34"/>
      <c r="J47" s="34"/>
      <c r="K47" s="35"/>
      <c r="L47" s="34"/>
      <c r="M47" s="36"/>
      <c r="N47" s="34"/>
    </row>
    <row r="48" s="43" customFormat="true" ht="21" hidden="false" customHeight="true" outlineLevel="0" collapsed="false">
      <c r="B48" s="44" t="s">
        <v>12</v>
      </c>
      <c r="C48" s="45" t="n">
        <f aca="false">SUM(C41:C47)</f>
        <v>24</v>
      </c>
      <c r="D48" s="46" t="n">
        <f aca="false">SUM(D41:D47)</f>
        <v>1</v>
      </c>
      <c r="E48" s="45" t="n">
        <f aca="false">SUM(E41:E47)</f>
        <v>11</v>
      </c>
      <c r="F48" s="46" t="n">
        <f aca="false">SUM(F41:F47)</f>
        <v>1</v>
      </c>
      <c r="H48" s="47"/>
      <c r="J48" s="47"/>
      <c r="K48" s="48"/>
      <c r="L48" s="47"/>
      <c r="M48" s="49"/>
      <c r="N48" s="47"/>
    </row>
    <row r="49" s="23" customFormat="true" ht="15" hidden="false" customHeight="true" outlineLevel="0" collapsed="false">
      <c r="B49" s="50"/>
      <c r="D49" s="34"/>
      <c r="F49" s="34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1" t="s">
        <v>34</v>
      </c>
      <c r="C50" s="21"/>
      <c r="D50" s="21"/>
      <c r="E50" s="21"/>
      <c r="F50" s="21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8" t="s">
        <v>35</v>
      </c>
      <c r="C51" s="28"/>
      <c r="D51" s="28"/>
      <c r="E51" s="28"/>
      <c r="F51" s="28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53"/>
      <c r="C52" s="30" t="s">
        <v>4</v>
      </c>
      <c r="D52" s="30"/>
      <c r="E52" s="30" t="s">
        <v>5</v>
      </c>
      <c r="F52" s="30"/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7" t="s">
        <v>36</v>
      </c>
      <c r="C53" s="126" t="n">
        <v>14</v>
      </c>
      <c r="D53" s="33" t="n">
        <f aca="false">C53/C56</f>
        <v>0.7</v>
      </c>
      <c r="E53" s="126" t="n">
        <v>8</v>
      </c>
      <c r="F53" s="33" t="n">
        <f aca="false">E53/E56</f>
        <v>0.8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37" t="s">
        <v>37</v>
      </c>
      <c r="C54" s="127" t="n">
        <v>6</v>
      </c>
      <c r="D54" s="39" t="n">
        <f aca="false">C54/C56</f>
        <v>0.3</v>
      </c>
      <c r="E54" s="127" t="n">
        <v>2</v>
      </c>
      <c r="F54" s="39" t="n">
        <f aca="false">E54/E56</f>
        <v>0.2</v>
      </c>
      <c r="H54" s="34"/>
      <c r="J54" s="34"/>
      <c r="K54" s="35"/>
      <c r="L54" s="34"/>
      <c r="M54" s="36"/>
      <c r="N54" s="34"/>
    </row>
    <row r="55" s="23" customFormat="true" ht="21" hidden="false" customHeight="true" outlineLevel="0" collapsed="false">
      <c r="B55" s="40" t="s">
        <v>11</v>
      </c>
      <c r="C55" s="128" t="n">
        <v>0</v>
      </c>
      <c r="D55" s="42" t="n">
        <f aca="false">C55/C56</f>
        <v>0</v>
      </c>
      <c r="E55" s="128" t="n">
        <v>0</v>
      </c>
      <c r="F55" s="42" t="n">
        <f aca="false">E55/E56</f>
        <v>0</v>
      </c>
      <c r="H55" s="34"/>
      <c r="J55" s="34"/>
      <c r="K55" s="35"/>
      <c r="L55" s="34"/>
      <c r="M55" s="36"/>
      <c r="N55" s="34"/>
    </row>
    <row r="56" s="43" customFormat="true" ht="21" hidden="false" customHeight="true" outlineLevel="0" collapsed="false">
      <c r="B56" s="44" t="s">
        <v>12</v>
      </c>
      <c r="C56" s="118" t="n">
        <f aca="false">SUM(C53:C54)</f>
        <v>20</v>
      </c>
      <c r="D56" s="46" t="n">
        <f aca="false">SUM(D53:D54)</f>
        <v>1</v>
      </c>
      <c r="E56" s="118" t="n">
        <f aca="false">SUM(E53:E54)</f>
        <v>10</v>
      </c>
      <c r="F56" s="46" t="n">
        <f aca="false">SUM(F53:F54)</f>
        <v>1</v>
      </c>
      <c r="H56" s="47"/>
      <c r="J56" s="47"/>
      <c r="K56" s="48"/>
      <c r="L56" s="47"/>
      <c r="M56" s="49"/>
      <c r="N56" s="47"/>
    </row>
    <row r="57" s="23" customFormat="true" ht="15" hidden="false" customHeight="true" outlineLevel="0" collapsed="false">
      <c r="B57" s="50"/>
      <c r="D57" s="34"/>
      <c r="F57" s="34"/>
      <c r="H57" s="34"/>
      <c r="J57" s="34"/>
      <c r="K57" s="35"/>
      <c r="L57" s="34"/>
      <c r="M57" s="36"/>
      <c r="N57" s="34"/>
    </row>
    <row r="58" customFormat="false" ht="21" hidden="false" customHeight="true" outlineLevel="0" collapsed="false">
      <c r="B58" s="21" t="s">
        <v>38</v>
      </c>
      <c r="C58" s="21"/>
      <c r="D58" s="21"/>
      <c r="E58" s="21"/>
      <c r="F58" s="21"/>
    </row>
    <row r="59" customFormat="false" ht="21" hidden="false" customHeight="true" outlineLevel="0" collapsed="false">
      <c r="B59" s="28" t="s">
        <v>39</v>
      </c>
      <c r="C59" s="28"/>
      <c r="D59" s="28"/>
      <c r="E59" s="28"/>
      <c r="F59" s="28"/>
    </row>
    <row r="60" customFormat="false" ht="21" hidden="false" customHeight="true" outlineLevel="0" collapsed="false">
      <c r="B60" s="53"/>
      <c r="C60" s="30" t="s">
        <v>4</v>
      </c>
      <c r="D60" s="30"/>
      <c r="E60" s="30" t="s">
        <v>5</v>
      </c>
      <c r="F60" s="30"/>
    </row>
    <row r="61" customFormat="false" ht="21" hidden="false" customHeight="true" outlineLevel="0" collapsed="false">
      <c r="B61" s="37" t="s">
        <v>40</v>
      </c>
      <c r="C61" s="32" t="n">
        <v>0</v>
      </c>
      <c r="D61" s="33" t="n">
        <f aca="false">C61/C66</f>
        <v>0</v>
      </c>
      <c r="E61" s="32" t="n">
        <v>1</v>
      </c>
      <c r="F61" s="33" t="n">
        <f aca="false">E61/E66</f>
        <v>0.1</v>
      </c>
    </row>
    <row r="62" customFormat="false" ht="21" hidden="false" customHeight="true" outlineLevel="0" collapsed="false">
      <c r="B62" s="37" t="s">
        <v>41</v>
      </c>
      <c r="C62" s="38" t="n">
        <v>6</v>
      </c>
      <c r="D62" s="39" t="n">
        <f aca="false">C62/C66</f>
        <v>0.3</v>
      </c>
      <c r="E62" s="38" t="n">
        <v>3</v>
      </c>
      <c r="F62" s="39" t="n">
        <f aca="false">E62/E66</f>
        <v>0.3</v>
      </c>
    </row>
    <row r="63" customFormat="false" ht="21" hidden="false" customHeight="true" outlineLevel="0" collapsed="false">
      <c r="B63" s="37" t="s">
        <v>42</v>
      </c>
      <c r="C63" s="38" t="n">
        <v>5</v>
      </c>
      <c r="D63" s="39" t="n">
        <f aca="false">C63/C66</f>
        <v>0.25</v>
      </c>
      <c r="E63" s="38" t="n">
        <v>2</v>
      </c>
      <c r="F63" s="39" t="n">
        <f aca="false">E63/E66</f>
        <v>0.2</v>
      </c>
    </row>
    <row r="64" customFormat="false" ht="21" hidden="false" customHeight="true" outlineLevel="0" collapsed="false">
      <c r="B64" s="37" t="s">
        <v>43</v>
      </c>
      <c r="C64" s="38" t="n">
        <v>3</v>
      </c>
      <c r="D64" s="39" t="n">
        <f aca="false">C64/C66</f>
        <v>0.15</v>
      </c>
      <c r="E64" s="38" t="n">
        <v>2</v>
      </c>
      <c r="F64" s="39" t="n">
        <f aca="false">E64/E66</f>
        <v>0.2</v>
      </c>
    </row>
    <row r="65" customFormat="false" ht="21" hidden="false" customHeight="true" outlineLevel="0" collapsed="false">
      <c r="B65" s="40" t="s">
        <v>11</v>
      </c>
      <c r="C65" s="41" t="n">
        <v>6</v>
      </c>
      <c r="D65" s="42" t="n">
        <f aca="false">C65/C66</f>
        <v>0.3</v>
      </c>
      <c r="E65" s="41" t="n">
        <v>2</v>
      </c>
      <c r="F65" s="42" t="n">
        <f aca="false">E65/E66</f>
        <v>0.2</v>
      </c>
    </row>
    <row r="66" customFormat="false" ht="21" hidden="false" customHeight="true" outlineLevel="0" collapsed="false">
      <c r="B66" s="44" t="s">
        <v>12</v>
      </c>
      <c r="C66" s="45" t="n">
        <f aca="false">SUM(C61:C65)</f>
        <v>20</v>
      </c>
      <c r="D66" s="46" t="n">
        <f aca="false">SUM(D61:D65)</f>
        <v>1</v>
      </c>
      <c r="E66" s="45" t="n">
        <f aca="false">SUM(E61:E65)</f>
        <v>10</v>
      </c>
      <c r="F66" s="46" t="n">
        <f aca="false">SUM(F61:F65)</f>
        <v>1</v>
      </c>
    </row>
    <row r="67" customFormat="false" ht="15" hidden="false" customHeight="true" outlineLevel="0" collapsed="false">
      <c r="A67" s="54"/>
      <c r="B67" s="55"/>
      <c r="C67" s="56"/>
      <c r="D67" s="47"/>
    </row>
    <row r="68" s="23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20"/>
      <c r="C70" s="58" t="s">
        <v>40</v>
      </c>
      <c r="D70" s="58"/>
      <c r="E70" s="58"/>
      <c r="F70" s="58"/>
      <c r="G70" s="59" t="s">
        <v>41</v>
      </c>
      <c r="H70" s="59"/>
      <c r="I70" s="59"/>
      <c r="J70" s="59"/>
      <c r="K70" s="58" t="s">
        <v>46</v>
      </c>
      <c r="L70" s="58"/>
      <c r="M70" s="58"/>
      <c r="N70" s="58"/>
      <c r="O70" s="59" t="s">
        <v>43</v>
      </c>
      <c r="P70" s="59"/>
      <c r="Q70" s="59"/>
      <c r="R70" s="59"/>
      <c r="S70" s="58" t="s">
        <v>11</v>
      </c>
      <c r="T70" s="58"/>
      <c r="U70" s="58"/>
      <c r="V70" s="58"/>
      <c r="W70" s="60" t="s">
        <v>12</v>
      </c>
      <c r="X70" s="60"/>
      <c r="Y70" s="60"/>
      <c r="Z70" s="60"/>
    </row>
    <row r="71" s="23" customFormat="true" ht="21" hidden="false" customHeight="true" outlineLevel="0" collapsed="false">
      <c r="B71" s="20"/>
      <c r="C71" s="30" t="s">
        <v>4</v>
      </c>
      <c r="D71" s="30"/>
      <c r="E71" s="30" t="s">
        <v>5</v>
      </c>
      <c r="F71" s="30"/>
      <c r="G71" s="30" t="s">
        <v>4</v>
      </c>
      <c r="H71" s="30"/>
      <c r="I71" s="30" t="s">
        <v>5</v>
      </c>
      <c r="J71" s="30"/>
      <c r="K71" s="30" t="s">
        <v>4</v>
      </c>
      <c r="L71" s="30"/>
      <c r="M71" s="30" t="s">
        <v>5</v>
      </c>
      <c r="N71" s="30"/>
      <c r="O71" s="30" t="s">
        <v>4</v>
      </c>
      <c r="P71" s="30"/>
      <c r="Q71" s="30" t="s">
        <v>5</v>
      </c>
      <c r="R71" s="30"/>
      <c r="S71" s="30" t="s">
        <v>4</v>
      </c>
      <c r="T71" s="30"/>
      <c r="U71" s="30" t="s">
        <v>5</v>
      </c>
      <c r="V71" s="30"/>
      <c r="W71" s="30" t="s">
        <v>4</v>
      </c>
      <c r="X71" s="30"/>
      <c r="Y71" s="30" t="s">
        <v>5</v>
      </c>
      <c r="Z71" s="30"/>
    </row>
    <row r="72" s="23" customFormat="true" ht="28.5" hidden="false" customHeight="true" outlineLevel="0" collapsed="false">
      <c r="B72" s="37" t="s">
        <v>47</v>
      </c>
      <c r="C72" s="102" t="n">
        <v>0</v>
      </c>
      <c r="D72" s="66" t="n">
        <f aca="false">C72/W72</f>
        <v>0</v>
      </c>
      <c r="E72" s="102" t="n">
        <v>1</v>
      </c>
      <c r="F72" s="66" t="n">
        <f aca="false">E72/Y72</f>
        <v>0.1</v>
      </c>
      <c r="G72" s="102" t="n">
        <v>11</v>
      </c>
      <c r="H72" s="66" t="n">
        <f aca="false">G72/W72</f>
        <v>0.55</v>
      </c>
      <c r="I72" s="102" t="n">
        <v>4</v>
      </c>
      <c r="J72" s="66" t="n">
        <f aca="false">I72/Y72</f>
        <v>0.4</v>
      </c>
      <c r="K72" s="102" t="n">
        <v>6</v>
      </c>
      <c r="L72" s="66" t="n">
        <f aca="false">K72/W72</f>
        <v>0.3</v>
      </c>
      <c r="M72" s="102" t="n">
        <v>3</v>
      </c>
      <c r="N72" s="66" t="n">
        <f aca="false">M72/Y72</f>
        <v>0.3</v>
      </c>
      <c r="O72" s="102" t="n">
        <v>3</v>
      </c>
      <c r="P72" s="66" t="n">
        <f aca="false">O72/W72</f>
        <v>0.15</v>
      </c>
      <c r="Q72" s="102" t="n">
        <v>2</v>
      </c>
      <c r="R72" s="66" t="n">
        <f aca="false">Q72/Y72</f>
        <v>0.2</v>
      </c>
      <c r="S72" s="102" t="n">
        <v>0</v>
      </c>
      <c r="T72" s="66" t="n">
        <f aca="false">S72/W72</f>
        <v>0</v>
      </c>
      <c r="U72" s="102" t="n">
        <v>0</v>
      </c>
      <c r="V72" s="66" t="n">
        <f aca="false">U72/Y72</f>
        <v>0</v>
      </c>
      <c r="W72" s="130" t="n">
        <f aca="false">S72+O72+K72+G72+C72</f>
        <v>20</v>
      </c>
      <c r="X72" s="72" t="n">
        <f aca="false">T72+P72+L72+H72+D72</f>
        <v>1</v>
      </c>
      <c r="Y72" s="130" t="n">
        <f aca="false">U72+Q72+M72+I72+E72</f>
        <v>10</v>
      </c>
      <c r="Z72" s="72" t="n">
        <f aca="false">V72+R72+N72+J72+F72</f>
        <v>1</v>
      </c>
    </row>
    <row r="73" s="23" customFormat="true" ht="28.5" hidden="false" customHeight="true" outlineLevel="0" collapsed="false">
      <c r="B73" s="37" t="s">
        <v>48</v>
      </c>
      <c r="C73" s="67" t="n">
        <v>0</v>
      </c>
      <c r="D73" s="64" t="n">
        <f aca="false">C73/W73</f>
        <v>0</v>
      </c>
      <c r="E73" s="67" t="n">
        <v>0</v>
      </c>
      <c r="F73" s="64" t="n">
        <f aca="false">E73/Y73</f>
        <v>0</v>
      </c>
      <c r="G73" s="67" t="n">
        <v>1</v>
      </c>
      <c r="H73" s="64" t="n">
        <f aca="false">G73/W73</f>
        <v>0.0526315789473684</v>
      </c>
      <c r="I73" s="67" t="n">
        <v>2</v>
      </c>
      <c r="J73" s="64" t="n">
        <f aca="false">I73/Y73</f>
        <v>0.2</v>
      </c>
      <c r="K73" s="67" t="n">
        <v>9</v>
      </c>
      <c r="L73" s="64" t="n">
        <f aca="false">K73/W73</f>
        <v>0.473684210526316</v>
      </c>
      <c r="M73" s="67" t="n">
        <v>4</v>
      </c>
      <c r="N73" s="64" t="n">
        <f aca="false">M73/Y73</f>
        <v>0.4</v>
      </c>
      <c r="O73" s="67" t="n">
        <v>9</v>
      </c>
      <c r="P73" s="64" t="n">
        <f aca="false">O73/W73</f>
        <v>0.473684210526316</v>
      </c>
      <c r="Q73" s="67" t="n">
        <v>4</v>
      </c>
      <c r="R73" s="64" t="n">
        <f aca="false">Q73/Y73</f>
        <v>0.4</v>
      </c>
      <c r="S73" s="67" t="n">
        <v>0</v>
      </c>
      <c r="T73" s="64" t="n">
        <f aca="false">S73/W73</f>
        <v>0</v>
      </c>
      <c r="U73" s="67" t="n">
        <v>0</v>
      </c>
      <c r="V73" s="64" t="n">
        <f aca="false">U73/Y73</f>
        <v>0</v>
      </c>
      <c r="W73" s="130" t="n">
        <f aca="false">S73+O73+K73+G73+C73</f>
        <v>19</v>
      </c>
      <c r="X73" s="72" t="n">
        <f aca="false">T73+P73+L73+H73+D73</f>
        <v>1</v>
      </c>
      <c r="Y73" s="130" t="n">
        <f aca="false">U73+Q73+M73+I73+E73</f>
        <v>10</v>
      </c>
      <c r="Z73" s="72" t="n">
        <f aca="false">V73+R73+N73+J73+F73</f>
        <v>1</v>
      </c>
    </row>
    <row r="74" s="23" customFormat="true" ht="28.5" hidden="false" customHeight="true" outlineLevel="0" collapsed="false">
      <c r="B74" s="37" t="s">
        <v>49</v>
      </c>
      <c r="C74" s="67" t="n">
        <v>0</v>
      </c>
      <c r="D74" s="64" t="n">
        <f aca="false">C74/W74</f>
        <v>0</v>
      </c>
      <c r="E74" s="67" t="n">
        <v>0</v>
      </c>
      <c r="F74" s="64" t="n">
        <f aca="false">E74/Y74</f>
        <v>0</v>
      </c>
      <c r="G74" s="67" t="n">
        <v>1</v>
      </c>
      <c r="H74" s="64" t="n">
        <f aca="false">G74/W74</f>
        <v>0.05</v>
      </c>
      <c r="I74" s="67" t="n">
        <v>0</v>
      </c>
      <c r="J74" s="64" t="n">
        <f aca="false">I74/Y74</f>
        <v>0</v>
      </c>
      <c r="K74" s="67" t="n">
        <v>7</v>
      </c>
      <c r="L74" s="64" t="n">
        <f aca="false">K74/W74</f>
        <v>0.35</v>
      </c>
      <c r="M74" s="67" t="n">
        <v>5</v>
      </c>
      <c r="N74" s="64" t="n">
        <f aca="false">M74/Y74</f>
        <v>0.5</v>
      </c>
      <c r="O74" s="67" t="n">
        <v>12</v>
      </c>
      <c r="P74" s="64" t="n">
        <f aca="false">O74/W74</f>
        <v>0.6</v>
      </c>
      <c r="Q74" s="67" t="n">
        <v>5</v>
      </c>
      <c r="R74" s="64" t="n">
        <f aca="false">Q74/Y74</f>
        <v>0.5</v>
      </c>
      <c r="S74" s="67" t="n">
        <v>0</v>
      </c>
      <c r="T74" s="64" t="n">
        <f aca="false">S74/W74</f>
        <v>0</v>
      </c>
      <c r="U74" s="67" t="n">
        <v>0</v>
      </c>
      <c r="V74" s="64" t="n">
        <f aca="false">U74/Y74</f>
        <v>0</v>
      </c>
      <c r="W74" s="130" t="n">
        <f aca="false">S74+O74+K74+G74+C74</f>
        <v>20</v>
      </c>
      <c r="X74" s="72" t="n">
        <f aca="false">T74+P74+L74+H74+D74</f>
        <v>1</v>
      </c>
      <c r="Y74" s="130" t="n">
        <f aca="false">U74+Q74+M74+I74+E74</f>
        <v>10</v>
      </c>
      <c r="Z74" s="72" t="n">
        <f aca="false">V74+R74+N74+J74+F74</f>
        <v>1</v>
      </c>
    </row>
    <row r="75" s="23" customFormat="true" ht="28.5" hidden="false" customHeight="true" outlineLevel="0" collapsed="false">
      <c r="B75" s="37" t="s">
        <v>50</v>
      </c>
      <c r="C75" s="67" t="n">
        <v>0</v>
      </c>
      <c r="D75" s="64" t="n">
        <f aca="false">C75/W75</f>
        <v>0</v>
      </c>
      <c r="E75" s="67" t="n">
        <v>0</v>
      </c>
      <c r="F75" s="64" t="n">
        <f aca="false">E75/Y75</f>
        <v>0</v>
      </c>
      <c r="G75" s="67" t="n">
        <v>1</v>
      </c>
      <c r="H75" s="64" t="n">
        <f aca="false">G75/W75</f>
        <v>0.05</v>
      </c>
      <c r="I75" s="67" t="n">
        <v>1</v>
      </c>
      <c r="J75" s="64" t="n">
        <f aca="false">I75/Y75</f>
        <v>0.1</v>
      </c>
      <c r="K75" s="67" t="n">
        <v>8</v>
      </c>
      <c r="L75" s="64" t="n">
        <f aca="false">K75/W75</f>
        <v>0.4</v>
      </c>
      <c r="M75" s="67" t="n">
        <v>3</v>
      </c>
      <c r="N75" s="64" t="n">
        <f aca="false">M75/Y75</f>
        <v>0.3</v>
      </c>
      <c r="O75" s="67" t="n">
        <v>11</v>
      </c>
      <c r="P75" s="64" t="n">
        <f aca="false">O75/W75</f>
        <v>0.55</v>
      </c>
      <c r="Q75" s="67" t="n">
        <v>6</v>
      </c>
      <c r="R75" s="64" t="n">
        <f aca="false">Q75/Y75</f>
        <v>0.6</v>
      </c>
      <c r="S75" s="67" t="n">
        <v>0</v>
      </c>
      <c r="T75" s="64" t="n">
        <f aca="false">S75/W75</f>
        <v>0</v>
      </c>
      <c r="U75" s="67" t="n">
        <v>0</v>
      </c>
      <c r="V75" s="64" t="n">
        <f aca="false">U75/Y75</f>
        <v>0</v>
      </c>
      <c r="W75" s="130" t="n">
        <f aca="false">S75+O75+K75+G75+C75</f>
        <v>20</v>
      </c>
      <c r="X75" s="72" t="n">
        <f aca="false">T75+P75+L75+H75+D75</f>
        <v>1</v>
      </c>
      <c r="Y75" s="130" t="n">
        <f aca="false">U75+Q75+M75+I75+E75</f>
        <v>10</v>
      </c>
      <c r="Z75" s="72" t="n">
        <f aca="false">V75+R75+N75+J75+F75</f>
        <v>1</v>
      </c>
    </row>
    <row r="76" s="23" customFormat="true" ht="28.5" hidden="false" customHeight="true" outlineLevel="0" collapsed="false">
      <c r="B76" s="37" t="s">
        <v>51</v>
      </c>
      <c r="C76" s="67" t="n">
        <v>0</v>
      </c>
      <c r="D76" s="64" t="n">
        <f aca="false">C76/W76</f>
        <v>0</v>
      </c>
      <c r="E76" s="67" t="n">
        <v>0</v>
      </c>
      <c r="F76" s="64" t="n">
        <f aca="false">E76/Y76</f>
        <v>0</v>
      </c>
      <c r="G76" s="67" t="n">
        <v>0</v>
      </c>
      <c r="H76" s="64" t="n">
        <f aca="false">G76/W76</f>
        <v>0</v>
      </c>
      <c r="I76" s="67" t="n">
        <v>0</v>
      </c>
      <c r="J76" s="64" t="n">
        <f aca="false">I76/Y76</f>
        <v>0</v>
      </c>
      <c r="K76" s="67" t="n">
        <v>7</v>
      </c>
      <c r="L76" s="64" t="n">
        <f aca="false">K76/W76</f>
        <v>0.35</v>
      </c>
      <c r="M76" s="67" t="n">
        <v>3</v>
      </c>
      <c r="N76" s="64" t="n">
        <f aca="false">M76/Y76</f>
        <v>0.3</v>
      </c>
      <c r="O76" s="67" t="n">
        <v>13</v>
      </c>
      <c r="P76" s="64" t="n">
        <f aca="false">O76/W76</f>
        <v>0.65</v>
      </c>
      <c r="Q76" s="67" t="n">
        <v>7</v>
      </c>
      <c r="R76" s="64" t="n">
        <f aca="false">Q76/Y76</f>
        <v>0.7</v>
      </c>
      <c r="S76" s="67" t="n">
        <v>0</v>
      </c>
      <c r="T76" s="64" t="n">
        <f aca="false">S76/W76</f>
        <v>0</v>
      </c>
      <c r="U76" s="67" t="n">
        <v>0</v>
      </c>
      <c r="V76" s="64" t="n">
        <f aca="false">U76/Y76</f>
        <v>0</v>
      </c>
      <c r="W76" s="130" t="n">
        <f aca="false">S76+O76+K76+G76+C76</f>
        <v>20</v>
      </c>
      <c r="X76" s="72" t="n">
        <f aca="false">T76+P76+L76+H76+D76</f>
        <v>1</v>
      </c>
      <c r="Y76" s="130" t="n">
        <f aca="false">U76+Q76+M76+I76+E76</f>
        <v>10</v>
      </c>
      <c r="Z76" s="72" t="n">
        <f aca="false">V76+R76+N76+J76+F76</f>
        <v>1</v>
      </c>
    </row>
    <row r="77" s="23" customFormat="true" ht="28.5" hidden="false" customHeight="true" outlineLevel="0" collapsed="false">
      <c r="B77" s="37" t="s">
        <v>52</v>
      </c>
      <c r="C77" s="67" t="n">
        <v>0</v>
      </c>
      <c r="D77" s="64" t="n">
        <f aca="false">C77/W77</f>
        <v>0</v>
      </c>
      <c r="E77" s="67" t="n">
        <v>1</v>
      </c>
      <c r="F77" s="64" t="n">
        <f aca="false">E77/Y77</f>
        <v>0.1</v>
      </c>
      <c r="G77" s="67" t="n">
        <v>8</v>
      </c>
      <c r="H77" s="64" t="n">
        <f aca="false">G77/W77</f>
        <v>0.4</v>
      </c>
      <c r="I77" s="67" t="n">
        <v>3</v>
      </c>
      <c r="J77" s="64" t="n">
        <f aca="false">I77/Y77</f>
        <v>0.3</v>
      </c>
      <c r="K77" s="67" t="n">
        <v>5</v>
      </c>
      <c r="L77" s="64" t="n">
        <f aca="false">K77/W77</f>
        <v>0.25</v>
      </c>
      <c r="M77" s="67" t="n">
        <v>3</v>
      </c>
      <c r="N77" s="64" t="n">
        <f aca="false">M77/Y77</f>
        <v>0.3</v>
      </c>
      <c r="O77" s="67" t="n">
        <v>7</v>
      </c>
      <c r="P77" s="64" t="n">
        <f aca="false">O77/W77</f>
        <v>0.35</v>
      </c>
      <c r="Q77" s="67" t="n">
        <v>3</v>
      </c>
      <c r="R77" s="64" t="n">
        <f aca="false">Q77/Y77</f>
        <v>0.3</v>
      </c>
      <c r="S77" s="67" t="n">
        <v>0</v>
      </c>
      <c r="T77" s="64" t="n">
        <f aca="false">S77/W77</f>
        <v>0</v>
      </c>
      <c r="U77" s="67" t="n">
        <v>0</v>
      </c>
      <c r="V77" s="64" t="n">
        <f aca="false">U77/Y77</f>
        <v>0</v>
      </c>
      <c r="W77" s="130" t="n">
        <f aca="false">S77+O77+K77+G77+C77</f>
        <v>20</v>
      </c>
      <c r="X77" s="72" t="n">
        <f aca="false">T77+P77+L77+H77+D77</f>
        <v>1</v>
      </c>
      <c r="Y77" s="130" t="n">
        <f aca="false">U77+Q77+M77+I77+E77</f>
        <v>10</v>
      </c>
      <c r="Z77" s="72" t="n">
        <f aca="false">V77+R77+N77+J77+F77</f>
        <v>1</v>
      </c>
    </row>
    <row r="78" s="23" customFormat="true" ht="28.5" hidden="false" customHeight="true" outlineLevel="0" collapsed="false">
      <c r="B78" s="73" t="s">
        <v>53</v>
      </c>
      <c r="C78" s="77" t="n">
        <v>6</v>
      </c>
      <c r="D78" s="75" t="n">
        <f aca="false">C78/W78</f>
        <v>0.3</v>
      </c>
      <c r="E78" s="77" t="n">
        <v>4</v>
      </c>
      <c r="F78" s="75" t="n">
        <f aca="false">E78/Y78</f>
        <v>0.4</v>
      </c>
      <c r="G78" s="77" t="n">
        <v>5</v>
      </c>
      <c r="H78" s="75" t="n">
        <f aca="false">G78/W78</f>
        <v>0.25</v>
      </c>
      <c r="I78" s="77" t="n">
        <v>2</v>
      </c>
      <c r="J78" s="75" t="n">
        <f aca="false">I78/Y78</f>
        <v>0.2</v>
      </c>
      <c r="K78" s="77" t="n">
        <v>4</v>
      </c>
      <c r="L78" s="75" t="n">
        <f aca="false">K78/W78</f>
        <v>0.2</v>
      </c>
      <c r="M78" s="77" t="n">
        <v>3</v>
      </c>
      <c r="N78" s="75" t="n">
        <f aca="false">M78/Y78</f>
        <v>0.3</v>
      </c>
      <c r="O78" s="77" t="n">
        <v>4</v>
      </c>
      <c r="P78" s="75" t="n">
        <f aca="false">O78/W78</f>
        <v>0.2</v>
      </c>
      <c r="Q78" s="77" t="n">
        <v>1</v>
      </c>
      <c r="R78" s="75" t="n">
        <f aca="false">Q78/Y78</f>
        <v>0.1</v>
      </c>
      <c r="S78" s="77" t="n">
        <v>1</v>
      </c>
      <c r="T78" s="75" t="n">
        <f aca="false">S78/W78</f>
        <v>0.05</v>
      </c>
      <c r="U78" s="77" t="n">
        <v>0</v>
      </c>
      <c r="V78" s="75" t="n">
        <f aca="false">U78/Y78</f>
        <v>0</v>
      </c>
      <c r="W78" s="131" t="n">
        <f aca="false">S78+O78+K78+G78+C78</f>
        <v>20</v>
      </c>
      <c r="X78" s="79" t="n">
        <f aca="false">T78+P78+L78+H78+D78</f>
        <v>1</v>
      </c>
      <c r="Y78" s="131" t="n">
        <f aca="false">U78+Q78+M78+I78+E78</f>
        <v>10</v>
      </c>
      <c r="Z78" s="79" t="n">
        <f aca="false">V78+R78+N78+J78+F78</f>
        <v>1</v>
      </c>
    </row>
    <row r="79" s="38" customFormat="true" ht="18" hidden="false" customHeight="true" outlineLevel="0" collapsed="false">
      <c r="B79" s="80"/>
      <c r="C79" s="81"/>
      <c r="D79" s="82"/>
      <c r="E79" s="81"/>
      <c r="F79" s="82"/>
      <c r="G79" s="81"/>
      <c r="H79" s="82"/>
      <c r="I79" s="81"/>
      <c r="J79" s="82"/>
      <c r="K79" s="83"/>
      <c r="L79" s="82"/>
      <c r="M79" s="84"/>
      <c r="N79" s="85"/>
    </row>
    <row r="80" s="38" customFormat="true" ht="21" hidden="false" customHeight="true" outlineLevel="0" collapsed="false"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3" customFormat="true" ht="21" hidden="false" customHeight="true" outlineLevel="0" collapsed="false">
      <c r="B81" s="28" t="s">
        <v>5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3" customFormat="true" ht="21" hidden="false" customHeight="true" outlineLevel="0" collapsed="false">
      <c r="B82" s="20"/>
      <c r="C82" s="58" t="s">
        <v>40</v>
      </c>
      <c r="D82" s="58"/>
      <c r="E82" s="58"/>
      <c r="F82" s="58"/>
      <c r="G82" s="59" t="s">
        <v>41</v>
      </c>
      <c r="H82" s="59"/>
      <c r="I82" s="59"/>
      <c r="J82" s="59"/>
      <c r="K82" s="58" t="s">
        <v>46</v>
      </c>
      <c r="L82" s="58"/>
      <c r="M82" s="58"/>
      <c r="N82" s="58"/>
      <c r="O82" s="59" t="s">
        <v>43</v>
      </c>
      <c r="P82" s="59"/>
      <c r="Q82" s="59"/>
      <c r="R82" s="59"/>
      <c r="S82" s="58" t="s">
        <v>11</v>
      </c>
      <c r="T82" s="58"/>
      <c r="U82" s="58"/>
      <c r="V82" s="58"/>
      <c r="W82" s="100" t="s">
        <v>12</v>
      </c>
      <c r="X82" s="100"/>
      <c r="Y82" s="100"/>
      <c r="Z82" s="100"/>
    </row>
    <row r="83" s="23" customFormat="true" ht="21" hidden="false" customHeight="true" outlineLevel="0" collapsed="false">
      <c r="B83" s="20"/>
      <c r="C83" s="30" t="s">
        <v>4</v>
      </c>
      <c r="D83" s="30"/>
      <c r="E83" s="30" t="s">
        <v>5</v>
      </c>
      <c r="F83" s="30"/>
      <c r="G83" s="30" t="s">
        <v>4</v>
      </c>
      <c r="H83" s="30"/>
      <c r="I83" s="30" t="s">
        <v>5</v>
      </c>
      <c r="J83" s="30"/>
      <c r="K83" s="30" t="s">
        <v>4</v>
      </c>
      <c r="L83" s="30"/>
      <c r="M83" s="30" t="s">
        <v>5</v>
      </c>
      <c r="N83" s="30"/>
      <c r="O83" s="30" t="s">
        <v>4</v>
      </c>
      <c r="P83" s="30"/>
      <c r="Q83" s="30" t="s">
        <v>5</v>
      </c>
      <c r="R83" s="30"/>
      <c r="S83" s="30" t="s">
        <v>4</v>
      </c>
      <c r="T83" s="30"/>
      <c r="U83" s="30" t="s">
        <v>5</v>
      </c>
      <c r="V83" s="30"/>
      <c r="W83" s="30" t="s">
        <v>4</v>
      </c>
      <c r="X83" s="30"/>
      <c r="Y83" s="30" t="s">
        <v>5</v>
      </c>
      <c r="Z83" s="30"/>
    </row>
    <row r="84" s="23" customFormat="true" ht="28.5" hidden="false" customHeight="true" outlineLevel="0" collapsed="false">
      <c r="B84" s="37" t="s">
        <v>56</v>
      </c>
      <c r="C84" s="102" t="n">
        <v>0</v>
      </c>
      <c r="D84" s="66" t="n">
        <f aca="false">C84/W84</f>
        <v>0</v>
      </c>
      <c r="E84" s="102" t="n">
        <v>0</v>
      </c>
      <c r="F84" s="66" t="n">
        <f aca="false">E84/Y84</f>
        <v>0</v>
      </c>
      <c r="G84" s="102" t="n">
        <v>0</v>
      </c>
      <c r="H84" s="66" t="n">
        <f aca="false">G84/W84</f>
        <v>0</v>
      </c>
      <c r="I84" s="102" t="n">
        <v>0</v>
      </c>
      <c r="J84" s="66" t="n">
        <f aca="false">I84/Y84</f>
        <v>0</v>
      </c>
      <c r="K84" s="102" t="n">
        <v>5</v>
      </c>
      <c r="L84" s="66" t="n">
        <f aca="false">K84/W84</f>
        <v>0.25</v>
      </c>
      <c r="M84" s="102" t="n">
        <v>4</v>
      </c>
      <c r="N84" s="66" t="n">
        <f aca="false">M84/Y84</f>
        <v>0.4</v>
      </c>
      <c r="O84" s="102" t="n">
        <v>14</v>
      </c>
      <c r="P84" s="66" t="n">
        <f aca="false">O84/W84</f>
        <v>0.7</v>
      </c>
      <c r="Q84" s="102" t="n">
        <v>6</v>
      </c>
      <c r="R84" s="66" t="n">
        <f aca="false">Q84/Y84</f>
        <v>0.6</v>
      </c>
      <c r="S84" s="102" t="n">
        <v>1</v>
      </c>
      <c r="T84" s="66" t="n">
        <f aca="false">S84/W84</f>
        <v>0.05</v>
      </c>
      <c r="U84" s="102" t="n">
        <v>0</v>
      </c>
      <c r="V84" s="66" t="n">
        <f aca="false">U84/Y84</f>
        <v>0</v>
      </c>
      <c r="W84" s="68" t="n">
        <f aca="false">S84+O84+K84+G84+C84</f>
        <v>20</v>
      </c>
      <c r="X84" s="72" t="n">
        <f aca="false">T84+P84+L84+H84+D84</f>
        <v>1</v>
      </c>
      <c r="Y84" s="68" t="n">
        <f aca="false">U84+Q84+M84+I84+E84</f>
        <v>10</v>
      </c>
      <c r="Z84" s="72" t="n">
        <f aca="false">V84+R84+N84+J84+F84</f>
        <v>1</v>
      </c>
    </row>
    <row r="85" s="23" customFormat="true" ht="28.5" hidden="false" customHeight="true" outlineLevel="0" collapsed="false">
      <c r="B85" s="37" t="s">
        <v>57</v>
      </c>
      <c r="C85" s="67" t="n">
        <v>0</v>
      </c>
      <c r="D85" s="64" t="n">
        <f aca="false">C85/W85</f>
        <v>0</v>
      </c>
      <c r="E85" s="67" t="n">
        <v>0</v>
      </c>
      <c r="F85" s="64" t="n">
        <f aca="false">E85/Y85</f>
        <v>0</v>
      </c>
      <c r="G85" s="67" t="n">
        <v>0</v>
      </c>
      <c r="H85" s="64" t="n">
        <f aca="false">G85/W85</f>
        <v>0</v>
      </c>
      <c r="I85" s="67" t="n">
        <v>1</v>
      </c>
      <c r="J85" s="64" t="n">
        <f aca="false">I85/Y85</f>
        <v>0.1</v>
      </c>
      <c r="K85" s="67" t="n">
        <v>6</v>
      </c>
      <c r="L85" s="64" t="n">
        <f aca="false">K85/W85</f>
        <v>0.3</v>
      </c>
      <c r="M85" s="67" t="n">
        <v>2</v>
      </c>
      <c r="N85" s="64" t="n">
        <f aca="false">M85/Y85</f>
        <v>0.2</v>
      </c>
      <c r="O85" s="67" t="n">
        <v>13</v>
      </c>
      <c r="P85" s="64" t="n">
        <f aca="false">O85/W85</f>
        <v>0.65</v>
      </c>
      <c r="Q85" s="67" t="n">
        <v>7</v>
      </c>
      <c r="R85" s="64" t="n">
        <f aca="false">Q85/Y85</f>
        <v>0.7</v>
      </c>
      <c r="S85" s="67" t="n">
        <v>1</v>
      </c>
      <c r="T85" s="64" t="n">
        <f aca="false">S85/W85</f>
        <v>0.05</v>
      </c>
      <c r="U85" s="67" t="n">
        <v>0</v>
      </c>
      <c r="V85" s="64" t="n">
        <f aca="false">U85/Y85</f>
        <v>0</v>
      </c>
      <c r="W85" s="71" t="n">
        <f aca="false">S85+O85+K85+G85+C85</f>
        <v>20</v>
      </c>
      <c r="X85" s="72" t="n">
        <f aca="false">T85+P85+L85+H85+D85</f>
        <v>1</v>
      </c>
      <c r="Y85" s="68" t="n">
        <f aca="false">U85+Q85+M85+I85+E85</f>
        <v>10</v>
      </c>
      <c r="Z85" s="72" t="n">
        <f aca="false">V85+R85+N85+J85+F85</f>
        <v>1</v>
      </c>
    </row>
    <row r="86" s="23" customFormat="true" ht="28.5" hidden="false" customHeight="true" outlineLevel="0" collapsed="false">
      <c r="B86" s="73" t="s">
        <v>58</v>
      </c>
      <c r="C86" s="77" t="n">
        <v>0</v>
      </c>
      <c r="D86" s="75" t="n">
        <f aca="false">C86/W86</f>
        <v>0</v>
      </c>
      <c r="E86" s="77" t="n">
        <v>0</v>
      </c>
      <c r="F86" s="75" t="n">
        <f aca="false">E86/Y86</f>
        <v>0</v>
      </c>
      <c r="G86" s="77" t="n">
        <v>0</v>
      </c>
      <c r="H86" s="75" t="n">
        <f aca="false">G86/W86</f>
        <v>0</v>
      </c>
      <c r="I86" s="77" t="n">
        <v>0</v>
      </c>
      <c r="J86" s="75" t="n">
        <f aca="false">I86/Y86</f>
        <v>0</v>
      </c>
      <c r="K86" s="77" t="n">
        <v>7</v>
      </c>
      <c r="L86" s="75" t="n">
        <f aca="false">K86/W86</f>
        <v>0.35</v>
      </c>
      <c r="M86" s="77" t="n">
        <v>2</v>
      </c>
      <c r="N86" s="75" t="n">
        <f aca="false">M86/Y86</f>
        <v>0.2</v>
      </c>
      <c r="O86" s="77" t="n">
        <v>12</v>
      </c>
      <c r="P86" s="75" t="n">
        <f aca="false">O86/W86</f>
        <v>0.6</v>
      </c>
      <c r="Q86" s="77" t="n">
        <v>8</v>
      </c>
      <c r="R86" s="75" t="n">
        <f aca="false">Q86/Y86</f>
        <v>0.8</v>
      </c>
      <c r="S86" s="77" t="n">
        <v>1</v>
      </c>
      <c r="T86" s="75" t="n">
        <f aca="false">S86/W86</f>
        <v>0.05</v>
      </c>
      <c r="U86" s="77" t="n">
        <v>0</v>
      </c>
      <c r="V86" s="75" t="n">
        <f aca="false">U86/Y86</f>
        <v>0</v>
      </c>
      <c r="W86" s="78" t="n">
        <f aca="false">S86+O86+K86+G86+C86</f>
        <v>20</v>
      </c>
      <c r="X86" s="79" t="n">
        <f aca="false">T86+P86+L86+H86+D86</f>
        <v>1</v>
      </c>
      <c r="Y86" s="68" t="n">
        <f aca="false">U86+Q86+M86+I86+E86</f>
        <v>10</v>
      </c>
      <c r="Z86" s="79" t="n">
        <f aca="false">V86+R86+N86+J86+F86</f>
        <v>1</v>
      </c>
    </row>
    <row r="87" s="23" customFormat="true" ht="15" hidden="false" customHeight="true" outlineLevel="0" collapsed="false">
      <c r="B87" s="50"/>
      <c r="D87" s="34"/>
      <c r="F87" s="34"/>
      <c r="H87" s="34"/>
      <c r="J87" s="34"/>
      <c r="K87" s="35"/>
      <c r="L87" s="34"/>
      <c r="M87" s="36"/>
      <c r="N87" s="34"/>
      <c r="V87" s="86"/>
    </row>
    <row r="88" s="23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3" customFormat="true" ht="21" hidden="false" customHeight="true" outlineLevel="0" collapsed="false">
      <c r="B89" s="28" t="s">
        <v>6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3" customFormat="true" ht="21" hidden="false" customHeight="true" outlineLevel="0" collapsed="false">
      <c r="B90" s="20"/>
      <c r="C90" s="58" t="s">
        <v>40</v>
      </c>
      <c r="D90" s="58"/>
      <c r="E90" s="58"/>
      <c r="F90" s="58"/>
      <c r="G90" s="59" t="s">
        <v>41</v>
      </c>
      <c r="H90" s="59"/>
      <c r="I90" s="59"/>
      <c r="J90" s="59"/>
      <c r="K90" s="58" t="s">
        <v>46</v>
      </c>
      <c r="L90" s="58"/>
      <c r="M90" s="58"/>
      <c r="N90" s="58"/>
      <c r="O90" s="59" t="s">
        <v>43</v>
      </c>
      <c r="P90" s="59"/>
      <c r="Q90" s="59"/>
      <c r="R90" s="59"/>
      <c r="S90" s="58" t="s">
        <v>11</v>
      </c>
      <c r="T90" s="58"/>
      <c r="U90" s="58"/>
      <c r="V90" s="58"/>
      <c r="W90" s="100" t="s">
        <v>12</v>
      </c>
      <c r="X90" s="100"/>
      <c r="Y90" s="100"/>
      <c r="Z90" s="100"/>
    </row>
    <row r="91" s="23" customFormat="true" ht="21" hidden="false" customHeight="true" outlineLevel="0" collapsed="false">
      <c r="B91" s="20"/>
      <c r="C91" s="30" t="s">
        <v>4</v>
      </c>
      <c r="D91" s="30"/>
      <c r="E91" s="30" t="s">
        <v>5</v>
      </c>
      <c r="F91" s="30"/>
      <c r="G91" s="30" t="s">
        <v>4</v>
      </c>
      <c r="H91" s="30"/>
      <c r="I91" s="30" t="s">
        <v>5</v>
      </c>
      <c r="J91" s="30"/>
      <c r="K91" s="30" t="s">
        <v>4</v>
      </c>
      <c r="L91" s="30"/>
      <c r="M91" s="30" t="s">
        <v>5</v>
      </c>
      <c r="N91" s="30"/>
      <c r="O91" s="30" t="s">
        <v>4</v>
      </c>
      <c r="P91" s="30"/>
      <c r="Q91" s="30" t="s">
        <v>5</v>
      </c>
      <c r="R91" s="30"/>
      <c r="S91" s="30" t="s">
        <v>4</v>
      </c>
      <c r="T91" s="30"/>
      <c r="U91" s="30" t="s">
        <v>5</v>
      </c>
      <c r="V91" s="30"/>
      <c r="W91" s="30" t="s">
        <v>4</v>
      </c>
      <c r="X91" s="30"/>
      <c r="Y91" s="30" t="s">
        <v>5</v>
      </c>
      <c r="Z91" s="30"/>
    </row>
    <row r="92" s="23" customFormat="true" ht="21" hidden="false" customHeight="true" outlineLevel="0" collapsed="false">
      <c r="B92" s="73" t="s">
        <v>61</v>
      </c>
      <c r="C92" s="123" t="n">
        <v>0</v>
      </c>
      <c r="D92" s="124" t="n">
        <f aca="false">C92/W92</f>
        <v>0</v>
      </c>
      <c r="E92" s="123" t="n">
        <v>0</v>
      </c>
      <c r="F92" s="124" t="n">
        <f aca="false">E92/Y92</f>
        <v>0</v>
      </c>
      <c r="G92" s="123" t="n">
        <v>0</v>
      </c>
      <c r="H92" s="124" t="n">
        <f aca="false">G92/W92</f>
        <v>0</v>
      </c>
      <c r="I92" s="123" t="n">
        <v>0</v>
      </c>
      <c r="J92" s="124" t="n">
        <f aca="false">I92/Y92</f>
        <v>0</v>
      </c>
      <c r="K92" s="123" t="n">
        <v>6</v>
      </c>
      <c r="L92" s="124" t="n">
        <f aca="false">K92/W92</f>
        <v>0.3</v>
      </c>
      <c r="M92" s="123" t="n">
        <v>3</v>
      </c>
      <c r="N92" s="124" t="n">
        <f aca="false">M92/Y92</f>
        <v>0.3</v>
      </c>
      <c r="O92" s="123" t="n">
        <v>13</v>
      </c>
      <c r="P92" s="124" t="n">
        <f aca="false">O92/W92</f>
        <v>0.65</v>
      </c>
      <c r="Q92" s="123" t="n">
        <v>7</v>
      </c>
      <c r="R92" s="124" t="n">
        <f aca="false">Q92/Y92</f>
        <v>0.7</v>
      </c>
      <c r="S92" s="123" t="n">
        <v>1</v>
      </c>
      <c r="T92" s="124" t="n">
        <f aca="false">S92/W92</f>
        <v>0.05</v>
      </c>
      <c r="U92" s="123" t="n">
        <v>0</v>
      </c>
      <c r="V92" s="124" t="n">
        <f aca="false">U92/Y92</f>
        <v>0</v>
      </c>
      <c r="W92" s="92" t="n">
        <f aca="false">S92+O92+K92+G92+C92</f>
        <v>20</v>
      </c>
      <c r="X92" s="46" t="n">
        <f aca="false">T92+P92+L92+H92+D92</f>
        <v>1</v>
      </c>
      <c r="Y92" s="92" t="n">
        <f aca="false">U92+Q92+M92+I92+E92</f>
        <v>10</v>
      </c>
      <c r="Z92" s="46" t="n">
        <f aca="false">V92+R92+N92+J92+F92</f>
        <v>1</v>
      </c>
    </row>
    <row r="93" s="23" customFormat="true" ht="15" hidden="false" customHeight="tru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0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0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0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0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0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0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50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50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50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50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50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50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50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50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50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50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50"/>
      <c r="D461" s="34"/>
      <c r="F461" s="34"/>
      <c r="H461" s="34"/>
      <c r="J461" s="34"/>
      <c r="K461" s="35"/>
      <c r="L461" s="34"/>
      <c r="M461" s="36"/>
      <c r="N461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2" ySplit="0" topLeftCell="C1" activePane="topRight" state="frozen"/>
      <selection pane="topLeft" activeCell="A37" activeCellId="0" sqref="A37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94" t="s">
        <v>0</v>
      </c>
      <c r="C2" s="94"/>
      <c r="D2" s="94"/>
      <c r="E2" s="94"/>
      <c r="F2" s="94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95" t="s">
        <v>1</v>
      </c>
      <c r="C3" s="95"/>
      <c r="D3" s="95"/>
      <c r="E3" s="95"/>
      <c r="F3" s="95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32" t="s">
        <v>95</v>
      </c>
      <c r="C5" s="132"/>
      <c r="D5" s="132"/>
      <c r="E5" s="132"/>
      <c r="F5" s="132"/>
    </row>
    <row r="6" customFormat="false" ht="9" hidden="false" customHeight="true" outlineLevel="0" collapsed="false"/>
    <row r="7" customFormat="false" ht="21" hidden="false" customHeight="true" outlineLevel="0" collapsed="false">
      <c r="B7" s="57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57"/>
      <c r="C8" s="97" t="n">
        <v>40</v>
      </c>
      <c r="D8" s="97"/>
      <c r="E8" s="97" t="n">
        <v>21</v>
      </c>
      <c r="F8" s="97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17</v>
      </c>
      <c r="D13" s="33" t="n">
        <f aca="false">C13/C17</f>
        <v>0.425</v>
      </c>
      <c r="E13" s="32" t="n">
        <v>12</v>
      </c>
      <c r="F13" s="33" t="n">
        <f aca="false">E13/E17</f>
        <v>0.571428571428571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7" t="s">
        <v>9</v>
      </c>
      <c r="C14" s="38" t="n">
        <v>23</v>
      </c>
      <c r="D14" s="39" t="n">
        <f aca="false">C14/C17</f>
        <v>0.575</v>
      </c>
      <c r="E14" s="38" t="n">
        <v>9</v>
      </c>
      <c r="F14" s="39" t="n">
        <f aca="false">E14/E17</f>
        <v>0.428571428571429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7" t="s">
        <v>10</v>
      </c>
      <c r="C15" s="38" t="n">
        <v>0</v>
      </c>
      <c r="D15" s="39" t="n">
        <f aca="false">C15/C17</f>
        <v>0</v>
      </c>
      <c r="E15" s="38" t="n">
        <v>0</v>
      </c>
      <c r="F15" s="39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40" t="s">
        <v>11</v>
      </c>
      <c r="C16" s="41" t="n">
        <v>0</v>
      </c>
      <c r="D16" s="42" t="n">
        <f aca="false">C16/C17</f>
        <v>0</v>
      </c>
      <c r="E16" s="41" t="n">
        <v>0</v>
      </c>
      <c r="F16" s="42" t="n">
        <f aca="false">E16/E17</f>
        <v>0</v>
      </c>
      <c r="H16" s="34"/>
      <c r="J16" s="34"/>
      <c r="K16" s="35"/>
      <c r="L16" s="34"/>
      <c r="M16" s="36"/>
      <c r="N16" s="34"/>
    </row>
    <row r="17" s="43" customFormat="true" ht="21" hidden="false" customHeight="true" outlineLevel="0" collapsed="false">
      <c r="B17" s="44" t="s">
        <v>12</v>
      </c>
      <c r="C17" s="45" t="n">
        <f aca="false">SUM(C13:C16)</f>
        <v>40</v>
      </c>
      <c r="D17" s="46" t="n">
        <f aca="false">SUM(D13:D16)</f>
        <v>1</v>
      </c>
      <c r="E17" s="45" t="n">
        <f aca="false">SUM(E13:E16)</f>
        <v>21</v>
      </c>
      <c r="F17" s="46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31" t="s">
        <v>13</v>
      </c>
      <c r="C18" s="32" t="n">
        <v>38</v>
      </c>
      <c r="D18" s="33" t="n">
        <f aca="false">C18/C22</f>
        <v>0.95</v>
      </c>
      <c r="E18" s="32" t="n">
        <v>19</v>
      </c>
      <c r="F18" s="33" t="n">
        <f aca="false">E18/E22</f>
        <v>0.904761904761905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7" t="s">
        <v>14</v>
      </c>
      <c r="C19" s="38" t="n">
        <v>1</v>
      </c>
      <c r="D19" s="39" t="n">
        <f aca="false">C19/C22</f>
        <v>0.025</v>
      </c>
      <c r="E19" s="38" t="n">
        <v>0</v>
      </c>
      <c r="F19" s="39" t="n">
        <f aca="false">E19/E22</f>
        <v>0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7" t="s">
        <v>15</v>
      </c>
      <c r="C20" s="38" t="n">
        <v>0</v>
      </c>
      <c r="D20" s="39" t="n">
        <f aca="false">C20/C22</f>
        <v>0</v>
      </c>
      <c r="E20" s="38" t="n">
        <v>2</v>
      </c>
      <c r="F20" s="39" t="n">
        <f aca="false">E20/E22</f>
        <v>0.0952380952380952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40" t="s">
        <v>11</v>
      </c>
      <c r="C21" s="41" t="n">
        <v>1</v>
      </c>
      <c r="D21" s="42" t="n">
        <f aca="false">C21/C22</f>
        <v>0.025</v>
      </c>
      <c r="E21" s="41" t="n">
        <v>0</v>
      </c>
      <c r="F21" s="42" t="n">
        <f aca="false">E21/E22</f>
        <v>0</v>
      </c>
      <c r="H21" s="34"/>
      <c r="J21" s="34"/>
      <c r="K21" s="35"/>
      <c r="L21" s="34"/>
      <c r="M21" s="36"/>
      <c r="N21" s="34"/>
    </row>
    <row r="22" s="43" customFormat="true" ht="21" hidden="false" customHeight="true" outlineLevel="0" collapsed="false">
      <c r="B22" s="44" t="s">
        <v>12</v>
      </c>
      <c r="C22" s="45" t="n">
        <f aca="false">SUM(C18:C21)</f>
        <v>40</v>
      </c>
      <c r="D22" s="46" t="n">
        <f aca="false">SUM(D18:D21)</f>
        <v>1</v>
      </c>
      <c r="E22" s="45" t="n">
        <f aca="false">SUM(E18:E21)</f>
        <v>21</v>
      </c>
      <c r="F22" s="46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31" t="s">
        <v>16</v>
      </c>
      <c r="C23" s="32" t="n">
        <v>1</v>
      </c>
      <c r="D23" s="33" t="n">
        <f aca="false">C23/C32</f>
        <v>0.025</v>
      </c>
      <c r="E23" s="32" t="n">
        <v>0</v>
      </c>
      <c r="F23" s="33" t="n">
        <f aca="false">E23/E32</f>
        <v>0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7" t="s">
        <v>17</v>
      </c>
      <c r="C24" s="38" t="n">
        <v>8</v>
      </c>
      <c r="D24" s="39" t="n">
        <f aca="false">C24/C32</f>
        <v>0.2</v>
      </c>
      <c r="E24" s="38" t="n">
        <v>8</v>
      </c>
      <c r="F24" s="39" t="n">
        <f aca="false">E24/E32</f>
        <v>0.380952380952381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7" t="s">
        <v>18</v>
      </c>
      <c r="C25" s="38" t="n">
        <v>5</v>
      </c>
      <c r="D25" s="39" t="n">
        <f aca="false">C25/C32</f>
        <v>0.125</v>
      </c>
      <c r="E25" s="38" t="n">
        <v>4</v>
      </c>
      <c r="F25" s="39" t="n">
        <f aca="false">E25/E32</f>
        <v>0.19047619047619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7" t="s">
        <v>19</v>
      </c>
      <c r="C26" s="38" t="n">
        <v>5</v>
      </c>
      <c r="D26" s="39" t="n">
        <f aca="false">C26/C32</f>
        <v>0.125</v>
      </c>
      <c r="E26" s="38" t="n">
        <v>5</v>
      </c>
      <c r="F26" s="39" t="n">
        <f aca="false">E26/E32</f>
        <v>0.238095238095238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7" t="s">
        <v>20</v>
      </c>
      <c r="C27" s="38" t="n">
        <v>2</v>
      </c>
      <c r="D27" s="39" t="n">
        <f aca="false">C27/C32</f>
        <v>0.05</v>
      </c>
      <c r="E27" s="38" t="n">
        <v>0</v>
      </c>
      <c r="F27" s="39" t="n">
        <f aca="false">E27/E32</f>
        <v>0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7" t="s">
        <v>21</v>
      </c>
      <c r="C28" s="38" t="n">
        <v>4</v>
      </c>
      <c r="D28" s="39" t="n">
        <f aca="false">C28/C32</f>
        <v>0.1</v>
      </c>
      <c r="E28" s="38" t="n">
        <v>1</v>
      </c>
      <c r="F28" s="39" t="n">
        <f aca="false">E28/E32</f>
        <v>0.0476190476190476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7" t="s">
        <v>22</v>
      </c>
      <c r="C29" s="38" t="n">
        <v>2</v>
      </c>
      <c r="D29" s="39" t="n">
        <f aca="false">C29/C32</f>
        <v>0.05</v>
      </c>
      <c r="E29" s="38" t="n">
        <v>1</v>
      </c>
      <c r="F29" s="39" t="n">
        <f aca="false">E29/E32</f>
        <v>0.0476190476190476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7" t="s">
        <v>23</v>
      </c>
      <c r="C30" s="38" t="n">
        <v>13</v>
      </c>
      <c r="D30" s="39" t="n">
        <f aca="false">C30/C32</f>
        <v>0.325</v>
      </c>
      <c r="E30" s="38" t="n">
        <v>2</v>
      </c>
      <c r="F30" s="39" t="n">
        <f aca="false">E30/E32</f>
        <v>0.0952380952380952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40" t="s">
        <v>11</v>
      </c>
      <c r="C31" s="41" t="n">
        <v>0</v>
      </c>
      <c r="D31" s="42" t="n">
        <f aca="false">C31/C32</f>
        <v>0</v>
      </c>
      <c r="E31" s="41" t="n">
        <v>0</v>
      </c>
      <c r="F31" s="42" t="n">
        <f aca="false">E31/E32</f>
        <v>0</v>
      </c>
      <c r="H31" s="34"/>
      <c r="J31" s="34"/>
      <c r="K31" s="35"/>
      <c r="L31" s="34"/>
      <c r="M31" s="36"/>
      <c r="N31" s="34"/>
    </row>
    <row r="32" s="43" customFormat="true" ht="21" hidden="false" customHeight="true" outlineLevel="0" collapsed="false">
      <c r="B32" s="44" t="s">
        <v>12</v>
      </c>
      <c r="C32" s="45" t="n">
        <f aca="false">SUM(C23:C31)</f>
        <v>40</v>
      </c>
      <c r="D32" s="46" t="n">
        <f aca="false">SUM(D23:D31)</f>
        <v>1</v>
      </c>
      <c r="E32" s="45" t="n">
        <f aca="false">SUM(E23:E31)</f>
        <v>21</v>
      </c>
      <c r="F32" s="46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31" t="s">
        <v>24</v>
      </c>
      <c r="C33" s="32" t="n">
        <v>34</v>
      </c>
      <c r="D33" s="33" t="n">
        <f aca="false">C33/C36</f>
        <v>0.85</v>
      </c>
      <c r="E33" s="32" t="n">
        <v>13</v>
      </c>
      <c r="F33" s="33" t="n">
        <f aca="false">E33/E36</f>
        <v>0.619047619047619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7" t="s">
        <v>25</v>
      </c>
      <c r="C34" s="38" t="n">
        <v>3</v>
      </c>
      <c r="D34" s="39" t="n">
        <f aca="false">C34/C36</f>
        <v>0.075</v>
      </c>
      <c r="E34" s="38" t="n">
        <v>5</v>
      </c>
      <c r="F34" s="39" t="n">
        <f aca="false">E34/E36</f>
        <v>0.238095238095238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40" t="s">
        <v>11</v>
      </c>
      <c r="C35" s="133" t="n">
        <v>3</v>
      </c>
      <c r="D35" s="134" t="n">
        <f aca="false">C35/C36</f>
        <v>0.075</v>
      </c>
      <c r="E35" s="133" t="n">
        <v>3</v>
      </c>
      <c r="F35" s="134" t="n">
        <f aca="false">E35/E36</f>
        <v>0.142857142857143</v>
      </c>
      <c r="H35" s="34"/>
      <c r="J35" s="34"/>
      <c r="K35" s="35"/>
      <c r="L35" s="34"/>
      <c r="M35" s="36"/>
      <c r="N35" s="34"/>
    </row>
    <row r="36" s="43" customFormat="true" ht="21" hidden="false" customHeight="true" outlineLevel="0" collapsed="false">
      <c r="B36" s="44" t="s">
        <v>12</v>
      </c>
      <c r="C36" s="45" t="n">
        <f aca="false">SUM(C33:C35)</f>
        <v>40</v>
      </c>
      <c r="D36" s="46" t="n">
        <f aca="false">SUM(D33:D35)</f>
        <v>1</v>
      </c>
      <c r="E36" s="45" t="n">
        <f aca="false">SUM(E33:E35)</f>
        <v>21</v>
      </c>
      <c r="F36" s="46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0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1" t="s">
        <v>26</v>
      </c>
      <c r="C38" s="51"/>
      <c r="D38" s="51"/>
      <c r="E38" s="51"/>
      <c r="F38" s="5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2" t="s">
        <v>27</v>
      </c>
      <c r="C39" s="52"/>
      <c r="D39" s="52"/>
      <c r="E39" s="52"/>
      <c r="F39" s="52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135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1" hidden="false" customHeight="true" outlineLevel="0" collapsed="false">
      <c r="B41" s="37" t="s">
        <v>96</v>
      </c>
      <c r="C41" s="127" t="n">
        <v>17</v>
      </c>
      <c r="D41" s="39" t="n">
        <f aca="false">C41/C48</f>
        <v>0.242857142857143</v>
      </c>
      <c r="E41" s="127" t="n">
        <v>13</v>
      </c>
      <c r="F41" s="39" t="n">
        <f aca="false">E41/E48</f>
        <v>0.52</v>
      </c>
      <c r="H41" s="34"/>
      <c r="J41" s="34"/>
      <c r="K41" s="35"/>
      <c r="L41" s="34"/>
      <c r="M41" s="36"/>
      <c r="N41" s="34"/>
    </row>
    <row r="42" s="23" customFormat="true" ht="21" hidden="false" customHeight="true" outlineLevel="0" collapsed="false">
      <c r="B42" s="37" t="s">
        <v>97</v>
      </c>
      <c r="C42" s="127" t="n">
        <v>6</v>
      </c>
      <c r="D42" s="39" t="n">
        <f aca="false">C42/C48</f>
        <v>0.0857142857142857</v>
      </c>
      <c r="E42" s="127" t="n">
        <v>4</v>
      </c>
      <c r="F42" s="39" t="n">
        <f aca="false">E42/E48</f>
        <v>0.16</v>
      </c>
      <c r="H42" s="34"/>
      <c r="J42" s="34"/>
      <c r="K42" s="35"/>
      <c r="L42" s="34"/>
      <c r="M42" s="36"/>
      <c r="N42" s="34"/>
    </row>
    <row r="43" s="23" customFormat="true" ht="21" hidden="false" customHeight="true" outlineLevel="0" collapsed="false">
      <c r="B43" s="37" t="s">
        <v>98</v>
      </c>
      <c r="C43" s="127" t="n">
        <v>10</v>
      </c>
      <c r="D43" s="39" t="n">
        <f aca="false">C43/C48</f>
        <v>0.142857142857143</v>
      </c>
      <c r="E43" s="127" t="n">
        <v>2</v>
      </c>
      <c r="F43" s="39" t="n">
        <f aca="false">E43/E48</f>
        <v>0.08</v>
      </c>
      <c r="H43" s="34"/>
      <c r="J43" s="34"/>
      <c r="K43" s="35"/>
      <c r="L43" s="34"/>
      <c r="M43" s="36"/>
      <c r="N43" s="34"/>
    </row>
    <row r="44" s="23" customFormat="true" ht="21" hidden="false" customHeight="true" outlineLevel="0" collapsed="false">
      <c r="B44" s="37" t="s">
        <v>99</v>
      </c>
      <c r="C44" s="127" t="n">
        <v>9</v>
      </c>
      <c r="D44" s="39" t="n">
        <f aca="false">C44/C48</f>
        <v>0.128571428571429</v>
      </c>
      <c r="E44" s="127" t="n">
        <v>1</v>
      </c>
      <c r="F44" s="39" t="n">
        <f aca="false">E44/E48</f>
        <v>0.04</v>
      </c>
      <c r="H44" s="34"/>
      <c r="J44" s="34"/>
      <c r="K44" s="35"/>
      <c r="L44" s="34"/>
      <c r="M44" s="36"/>
      <c r="N44" s="34"/>
    </row>
    <row r="45" s="23" customFormat="true" ht="21" hidden="false" customHeight="true" outlineLevel="0" collapsed="false">
      <c r="B45" s="37" t="s">
        <v>100</v>
      </c>
      <c r="C45" s="127" t="n">
        <v>9</v>
      </c>
      <c r="D45" s="39" t="n">
        <f aca="false">C45/C48</f>
        <v>0.128571428571429</v>
      </c>
      <c r="E45" s="127" t="n">
        <v>0</v>
      </c>
      <c r="F45" s="39" t="n">
        <f aca="false">E45/E48</f>
        <v>0</v>
      </c>
      <c r="H45" s="34"/>
      <c r="J45" s="34"/>
      <c r="K45" s="35"/>
      <c r="L45" s="34"/>
      <c r="M45" s="36"/>
      <c r="N45" s="34"/>
    </row>
    <row r="46" s="23" customFormat="true" ht="21" hidden="false" customHeight="true" outlineLevel="0" collapsed="false">
      <c r="B46" s="37" t="s">
        <v>33</v>
      </c>
      <c r="C46" s="127" t="n">
        <v>18</v>
      </c>
      <c r="D46" s="39" t="n">
        <f aca="false">C46/C48</f>
        <v>0.257142857142857</v>
      </c>
      <c r="E46" s="127" t="n">
        <v>5</v>
      </c>
      <c r="F46" s="39" t="n">
        <f aca="false">E46/E48</f>
        <v>0.2</v>
      </c>
      <c r="H46" s="34"/>
      <c r="J46" s="34"/>
      <c r="K46" s="35"/>
      <c r="L46" s="34"/>
      <c r="M46" s="36"/>
      <c r="N46" s="34"/>
    </row>
    <row r="47" s="23" customFormat="true" ht="21" hidden="false" customHeight="true" outlineLevel="0" collapsed="false">
      <c r="B47" s="40" t="s">
        <v>11</v>
      </c>
      <c r="C47" s="128" t="n">
        <v>1</v>
      </c>
      <c r="D47" s="42" t="n">
        <f aca="false">C47/C48</f>
        <v>0.0142857142857143</v>
      </c>
      <c r="E47" s="128" t="n">
        <v>0</v>
      </c>
      <c r="F47" s="42" t="n">
        <f aca="false">E47/E48</f>
        <v>0</v>
      </c>
      <c r="H47" s="34"/>
      <c r="J47" s="34"/>
      <c r="K47" s="35"/>
      <c r="L47" s="34"/>
      <c r="M47" s="36"/>
      <c r="N47" s="34"/>
    </row>
    <row r="48" s="43" customFormat="true" ht="21" hidden="false" customHeight="true" outlineLevel="0" collapsed="false">
      <c r="B48" s="44" t="s">
        <v>12</v>
      </c>
      <c r="C48" s="118" t="n">
        <f aca="false">SUM(C41:C47)</f>
        <v>70</v>
      </c>
      <c r="D48" s="46" t="n">
        <f aca="false">SUM(D41:D47)</f>
        <v>1</v>
      </c>
      <c r="E48" s="118" t="n">
        <f aca="false">SUM(E41:E47)</f>
        <v>25</v>
      </c>
      <c r="F48" s="46" t="n">
        <f aca="false">SUM(F41:F47)</f>
        <v>1</v>
      </c>
      <c r="H48" s="47"/>
      <c r="J48" s="47"/>
      <c r="K48" s="48"/>
      <c r="L48" s="47"/>
      <c r="M48" s="49"/>
      <c r="N48" s="47"/>
    </row>
    <row r="49" s="23" customFormat="true" ht="15" hidden="false" customHeight="true" outlineLevel="0" collapsed="false">
      <c r="B49" s="50"/>
      <c r="D49" s="34"/>
      <c r="F49" s="34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1" t="s">
        <v>34</v>
      </c>
      <c r="C50" s="21"/>
      <c r="D50" s="21"/>
      <c r="E50" s="21"/>
      <c r="F50" s="21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8" t="s">
        <v>35</v>
      </c>
      <c r="C51" s="28"/>
      <c r="D51" s="28"/>
      <c r="E51" s="28"/>
      <c r="F51" s="28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29"/>
      <c r="C52" s="30" t="s">
        <v>4</v>
      </c>
      <c r="D52" s="30"/>
      <c r="E52" s="30" t="s">
        <v>5</v>
      </c>
      <c r="F52" s="30"/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1" t="s">
        <v>36</v>
      </c>
      <c r="C53" s="32" t="n">
        <v>14</v>
      </c>
      <c r="D53" s="33" t="n">
        <f aca="false">C53/C56</f>
        <v>0.35</v>
      </c>
      <c r="E53" s="32" t="n">
        <v>10</v>
      </c>
      <c r="F53" s="33" t="n">
        <f aca="false">E53/E56</f>
        <v>0.476190476190476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37" t="s">
        <v>37</v>
      </c>
      <c r="C54" s="38" t="n">
        <v>26</v>
      </c>
      <c r="D54" s="39" t="n">
        <f aca="false">C54/C56</f>
        <v>0.65</v>
      </c>
      <c r="E54" s="38" t="n">
        <v>11</v>
      </c>
      <c r="F54" s="39" t="n">
        <f aca="false">E54/E56</f>
        <v>0.523809523809524</v>
      </c>
      <c r="H54" s="34"/>
      <c r="J54" s="34"/>
      <c r="K54" s="35"/>
      <c r="L54" s="34"/>
      <c r="M54" s="36"/>
      <c r="N54" s="34"/>
    </row>
    <row r="55" s="23" customFormat="true" ht="21" hidden="false" customHeight="true" outlineLevel="0" collapsed="false">
      <c r="B55" s="40" t="s">
        <v>11</v>
      </c>
      <c r="C55" s="41" t="n">
        <v>0</v>
      </c>
      <c r="D55" s="42" t="n">
        <f aca="false">C55/C56</f>
        <v>0</v>
      </c>
      <c r="E55" s="41" t="n">
        <v>0</v>
      </c>
      <c r="F55" s="42" t="n">
        <f aca="false">E55/E56</f>
        <v>0</v>
      </c>
      <c r="H55" s="34"/>
      <c r="J55" s="34"/>
      <c r="K55" s="35"/>
      <c r="L55" s="34"/>
      <c r="M55" s="36"/>
      <c r="N55" s="34"/>
    </row>
    <row r="56" s="43" customFormat="true" ht="21" hidden="false" customHeight="true" outlineLevel="0" collapsed="false">
      <c r="B56" s="44" t="s">
        <v>12</v>
      </c>
      <c r="C56" s="45" t="n">
        <f aca="false">SUM(C53:C55)</f>
        <v>40</v>
      </c>
      <c r="D56" s="46" t="n">
        <f aca="false">SUM(D53:D55)</f>
        <v>1</v>
      </c>
      <c r="E56" s="45" t="n">
        <f aca="false">SUM(E53:E55)</f>
        <v>21</v>
      </c>
      <c r="F56" s="46" t="n">
        <f aca="false">SUM(F53:F55)</f>
        <v>1</v>
      </c>
      <c r="H56" s="47"/>
      <c r="J56" s="47"/>
      <c r="K56" s="48"/>
      <c r="L56" s="47"/>
      <c r="M56" s="49"/>
      <c r="N56" s="47"/>
    </row>
    <row r="57" s="23" customFormat="true" ht="15" hidden="false" customHeight="true" outlineLevel="0" collapsed="false">
      <c r="B57" s="50"/>
      <c r="D57" s="34"/>
      <c r="F57" s="34"/>
      <c r="H57" s="34"/>
      <c r="J57" s="34"/>
      <c r="K57" s="35"/>
      <c r="L57" s="34"/>
      <c r="M57" s="36"/>
      <c r="N57" s="34"/>
    </row>
    <row r="58" customFormat="false" ht="21" hidden="false" customHeight="true" outlineLevel="0" collapsed="false">
      <c r="B58" s="21" t="s">
        <v>38</v>
      </c>
      <c r="C58" s="21"/>
      <c r="D58" s="21"/>
      <c r="E58" s="21"/>
      <c r="F58" s="21"/>
    </row>
    <row r="59" customFormat="false" ht="21" hidden="false" customHeight="true" outlineLevel="0" collapsed="false">
      <c r="B59" s="28" t="s">
        <v>39</v>
      </c>
      <c r="C59" s="28"/>
      <c r="D59" s="28"/>
      <c r="E59" s="28"/>
      <c r="F59" s="28"/>
    </row>
    <row r="60" customFormat="false" ht="21" hidden="false" customHeight="true" outlineLevel="0" collapsed="false">
      <c r="B60" s="53"/>
      <c r="C60" s="30" t="s">
        <v>4</v>
      </c>
      <c r="D60" s="30"/>
      <c r="E60" s="30" t="s">
        <v>5</v>
      </c>
      <c r="F60" s="30"/>
    </row>
    <row r="61" customFormat="false" ht="21" hidden="false" customHeight="true" outlineLevel="0" collapsed="false">
      <c r="B61" s="37" t="s">
        <v>40</v>
      </c>
      <c r="C61" s="38" t="n">
        <v>3</v>
      </c>
      <c r="D61" s="39" t="n">
        <f aca="false">C61/C66</f>
        <v>0.075</v>
      </c>
      <c r="E61" s="38" t="n">
        <v>2</v>
      </c>
      <c r="F61" s="39" t="n">
        <f aca="false">E61/E66</f>
        <v>0.0952380952380952</v>
      </c>
    </row>
    <row r="62" customFormat="false" ht="21" hidden="false" customHeight="true" outlineLevel="0" collapsed="false">
      <c r="B62" s="37" t="s">
        <v>41</v>
      </c>
      <c r="C62" s="38" t="n">
        <v>5</v>
      </c>
      <c r="D62" s="39" t="n">
        <f aca="false">C62/C66</f>
        <v>0.125</v>
      </c>
      <c r="E62" s="38" t="n">
        <v>4</v>
      </c>
      <c r="F62" s="39" t="n">
        <f aca="false">E62/E66</f>
        <v>0.19047619047619</v>
      </c>
    </row>
    <row r="63" customFormat="false" ht="21" hidden="false" customHeight="true" outlineLevel="0" collapsed="false">
      <c r="B63" s="37" t="s">
        <v>42</v>
      </c>
      <c r="C63" s="38" t="n">
        <v>10</v>
      </c>
      <c r="D63" s="39" t="n">
        <f aca="false">C63/C66</f>
        <v>0.25</v>
      </c>
      <c r="E63" s="38" t="n">
        <v>4</v>
      </c>
      <c r="F63" s="39" t="n">
        <f aca="false">E63/E66</f>
        <v>0.19047619047619</v>
      </c>
    </row>
    <row r="64" customFormat="false" ht="21" hidden="false" customHeight="true" outlineLevel="0" collapsed="false">
      <c r="B64" s="37" t="s">
        <v>43</v>
      </c>
      <c r="C64" s="38" t="n">
        <v>7</v>
      </c>
      <c r="D64" s="39" t="n">
        <f aca="false">C64/C66</f>
        <v>0.175</v>
      </c>
      <c r="E64" s="38" t="n">
        <v>5</v>
      </c>
      <c r="F64" s="39" t="n">
        <f aca="false">E64/E66</f>
        <v>0.238095238095238</v>
      </c>
    </row>
    <row r="65" customFormat="false" ht="21" hidden="false" customHeight="true" outlineLevel="0" collapsed="false">
      <c r="B65" s="40" t="s">
        <v>11</v>
      </c>
      <c r="C65" s="41" t="n">
        <v>15</v>
      </c>
      <c r="D65" s="42" t="n">
        <f aca="false">C65/C66</f>
        <v>0.375</v>
      </c>
      <c r="E65" s="41" t="n">
        <v>6</v>
      </c>
      <c r="F65" s="42" t="n">
        <f aca="false">E65/E66</f>
        <v>0.285714285714286</v>
      </c>
    </row>
    <row r="66" customFormat="false" ht="21" hidden="false" customHeight="true" outlineLevel="0" collapsed="false">
      <c r="B66" s="44" t="s">
        <v>12</v>
      </c>
      <c r="C66" s="45" t="n">
        <f aca="false">SUM(C61:C65)</f>
        <v>40</v>
      </c>
      <c r="D66" s="46" t="n">
        <f aca="false">SUM(D61:D65)</f>
        <v>1</v>
      </c>
      <c r="E66" s="45" t="n">
        <f aca="false">SUM(E61:E65)</f>
        <v>21</v>
      </c>
      <c r="F66" s="46" t="n">
        <f aca="false">SUM(F61:F65)</f>
        <v>1</v>
      </c>
    </row>
    <row r="67" customFormat="false" ht="18" hidden="false" customHeight="true" outlineLevel="0" collapsed="false">
      <c r="A67" s="54"/>
      <c r="B67" s="55"/>
      <c r="C67" s="56"/>
      <c r="D67" s="47"/>
    </row>
    <row r="68" s="23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18" hidden="false" customHeight="true" outlineLevel="0" collapsed="false">
      <c r="B69" s="28" t="s">
        <v>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20"/>
      <c r="C70" s="58" t="s">
        <v>40</v>
      </c>
      <c r="D70" s="58"/>
      <c r="E70" s="58"/>
      <c r="F70" s="58"/>
      <c r="G70" s="59" t="s">
        <v>41</v>
      </c>
      <c r="H70" s="59"/>
      <c r="I70" s="59"/>
      <c r="J70" s="59"/>
      <c r="K70" s="58" t="s">
        <v>46</v>
      </c>
      <c r="L70" s="58"/>
      <c r="M70" s="58"/>
      <c r="N70" s="58"/>
      <c r="O70" s="59" t="s">
        <v>43</v>
      </c>
      <c r="P70" s="59"/>
      <c r="Q70" s="59"/>
      <c r="R70" s="59"/>
      <c r="S70" s="58" t="s">
        <v>11</v>
      </c>
      <c r="T70" s="58"/>
      <c r="U70" s="58"/>
      <c r="V70" s="58"/>
      <c r="W70" s="100" t="s">
        <v>12</v>
      </c>
      <c r="X70" s="100"/>
      <c r="Y70" s="100"/>
      <c r="Z70" s="100"/>
    </row>
    <row r="71" s="23" customFormat="true" ht="21" hidden="false" customHeight="true" outlineLevel="0" collapsed="false">
      <c r="B71" s="20"/>
      <c r="C71" s="61" t="s">
        <v>4</v>
      </c>
      <c r="D71" s="61"/>
      <c r="E71" s="61" t="s">
        <v>5</v>
      </c>
      <c r="F71" s="61"/>
      <c r="G71" s="61" t="s">
        <v>4</v>
      </c>
      <c r="H71" s="61"/>
      <c r="I71" s="61" t="s">
        <v>5</v>
      </c>
      <c r="J71" s="61"/>
      <c r="K71" s="61" t="s">
        <v>4</v>
      </c>
      <c r="L71" s="61"/>
      <c r="M71" s="61" t="s">
        <v>5</v>
      </c>
      <c r="N71" s="61"/>
      <c r="O71" s="61" t="s">
        <v>4</v>
      </c>
      <c r="P71" s="61"/>
      <c r="Q71" s="61" t="s">
        <v>5</v>
      </c>
      <c r="R71" s="61"/>
      <c r="S71" s="61" t="s">
        <v>4</v>
      </c>
      <c r="T71" s="61"/>
      <c r="U71" s="61" t="s">
        <v>5</v>
      </c>
      <c r="V71" s="61"/>
      <c r="W71" s="61" t="s">
        <v>4</v>
      </c>
      <c r="X71" s="61"/>
      <c r="Y71" s="61" t="s">
        <v>5</v>
      </c>
      <c r="Z71" s="61"/>
    </row>
    <row r="72" s="23" customFormat="true" ht="28.5" hidden="false" customHeight="true" outlineLevel="0" collapsed="false">
      <c r="B72" s="37" t="s">
        <v>47</v>
      </c>
      <c r="C72" s="101" t="n">
        <v>0</v>
      </c>
      <c r="D72" s="66" t="n">
        <f aca="false">C72/W72</f>
        <v>0</v>
      </c>
      <c r="E72" s="101" t="n">
        <v>0</v>
      </c>
      <c r="F72" s="66" t="n">
        <f aca="false">E72/Y72</f>
        <v>0</v>
      </c>
      <c r="G72" s="101" t="n">
        <v>15</v>
      </c>
      <c r="H72" s="66" t="n">
        <f aca="false">G72/W72</f>
        <v>0.375</v>
      </c>
      <c r="I72" s="101" t="n">
        <v>3</v>
      </c>
      <c r="J72" s="66" t="n">
        <f aca="false">I72/Y72</f>
        <v>0.142857142857143</v>
      </c>
      <c r="K72" s="101" t="n">
        <v>11</v>
      </c>
      <c r="L72" s="66" t="n">
        <f aca="false">K72/W72</f>
        <v>0.275</v>
      </c>
      <c r="M72" s="101" t="n">
        <v>2</v>
      </c>
      <c r="N72" s="66" t="n">
        <f aca="false">M72/Y72</f>
        <v>0.0952380952380952</v>
      </c>
      <c r="O72" s="101" t="n">
        <v>13</v>
      </c>
      <c r="P72" s="66" t="n">
        <f aca="false">O72/W72</f>
        <v>0.325</v>
      </c>
      <c r="Q72" s="101" t="n">
        <v>15</v>
      </c>
      <c r="R72" s="66" t="n">
        <f aca="false">Q72/Y72</f>
        <v>0.714285714285714</v>
      </c>
      <c r="S72" s="101" t="n">
        <v>1</v>
      </c>
      <c r="T72" s="66" t="n">
        <f aca="false">S72/W72</f>
        <v>0.025</v>
      </c>
      <c r="U72" s="101" t="n">
        <v>1</v>
      </c>
      <c r="V72" s="66" t="n">
        <f aca="false">U72/Y72</f>
        <v>0.0476190476190476</v>
      </c>
      <c r="W72" s="71" t="n">
        <f aca="false">S72+O72+K72+G72+C72</f>
        <v>40</v>
      </c>
      <c r="X72" s="72" t="n">
        <f aca="false">T72+P72+L72+H72+D72</f>
        <v>1</v>
      </c>
      <c r="Y72" s="71" t="n">
        <f aca="false">U72+Q72+M72+I72+E72</f>
        <v>21</v>
      </c>
      <c r="Z72" s="72" t="n">
        <f aca="false">V72+R72+N72+J72+F72</f>
        <v>1</v>
      </c>
    </row>
    <row r="73" s="23" customFormat="true" ht="28.5" hidden="false" customHeight="true" outlineLevel="0" collapsed="false">
      <c r="B73" s="37" t="s">
        <v>48</v>
      </c>
      <c r="C73" s="63" t="n">
        <v>2</v>
      </c>
      <c r="D73" s="64" t="n">
        <f aca="false">C73/W73</f>
        <v>0.05</v>
      </c>
      <c r="E73" s="63" t="n">
        <v>0</v>
      </c>
      <c r="F73" s="64" t="n">
        <f aca="false">E73/Y73</f>
        <v>0</v>
      </c>
      <c r="G73" s="63" t="n">
        <v>11</v>
      </c>
      <c r="H73" s="64" t="n">
        <f aca="false">G73/W73</f>
        <v>0.275</v>
      </c>
      <c r="I73" s="63" t="n">
        <v>1</v>
      </c>
      <c r="J73" s="64" t="n">
        <f aca="false">I73/Y73</f>
        <v>0.0476190476190476</v>
      </c>
      <c r="K73" s="63" t="n">
        <v>8</v>
      </c>
      <c r="L73" s="64" t="n">
        <f aca="false">K73/W73</f>
        <v>0.2</v>
      </c>
      <c r="M73" s="63" t="n">
        <v>4</v>
      </c>
      <c r="N73" s="64" t="n">
        <f aca="false">M73/Y73</f>
        <v>0.19047619047619</v>
      </c>
      <c r="O73" s="63" t="n">
        <v>17</v>
      </c>
      <c r="P73" s="64" t="n">
        <f aca="false">O73/W73</f>
        <v>0.425</v>
      </c>
      <c r="Q73" s="63" t="n">
        <v>15</v>
      </c>
      <c r="R73" s="64" t="n">
        <f aca="false">Q73/Y73</f>
        <v>0.714285714285714</v>
      </c>
      <c r="S73" s="63" t="n">
        <v>2</v>
      </c>
      <c r="T73" s="64" t="n">
        <f aca="false">S73/W73</f>
        <v>0.05</v>
      </c>
      <c r="U73" s="63" t="n">
        <v>1</v>
      </c>
      <c r="V73" s="64" t="n">
        <f aca="false">U73/Y73</f>
        <v>0.0476190476190476</v>
      </c>
      <c r="W73" s="71" t="n">
        <f aca="false">S73+O73+K73+G73+C73</f>
        <v>40</v>
      </c>
      <c r="X73" s="72" t="n">
        <f aca="false">T73+P73+L73+H73+D73</f>
        <v>1</v>
      </c>
      <c r="Y73" s="71" t="n">
        <f aca="false">U73+Q73+M73+I73+E73</f>
        <v>21</v>
      </c>
      <c r="Z73" s="72" t="n">
        <f aca="false">V73+R73+N73+J73+F73</f>
        <v>1</v>
      </c>
    </row>
    <row r="74" s="23" customFormat="true" ht="28.5" hidden="false" customHeight="true" outlineLevel="0" collapsed="false">
      <c r="B74" s="37" t="s">
        <v>49</v>
      </c>
      <c r="C74" s="63" t="n">
        <v>3</v>
      </c>
      <c r="D74" s="64" t="n">
        <f aca="false">C74/W74</f>
        <v>0.075</v>
      </c>
      <c r="E74" s="63" t="n">
        <v>0</v>
      </c>
      <c r="F74" s="64" t="n">
        <f aca="false">E74/Y74</f>
        <v>0</v>
      </c>
      <c r="G74" s="63" t="n">
        <v>9</v>
      </c>
      <c r="H74" s="64" t="n">
        <f aca="false">G74/W74</f>
        <v>0.225</v>
      </c>
      <c r="I74" s="63" t="n">
        <v>4</v>
      </c>
      <c r="J74" s="64" t="n">
        <f aca="false">I74/Y74</f>
        <v>0.19047619047619</v>
      </c>
      <c r="K74" s="63" t="n">
        <v>10</v>
      </c>
      <c r="L74" s="64" t="n">
        <f aca="false">K74/W74</f>
        <v>0.25</v>
      </c>
      <c r="M74" s="63" t="n">
        <v>1</v>
      </c>
      <c r="N74" s="64" t="n">
        <f aca="false">M74/Y74</f>
        <v>0.0476190476190476</v>
      </c>
      <c r="O74" s="63" t="n">
        <v>17</v>
      </c>
      <c r="P74" s="64" t="n">
        <f aca="false">O74/W74</f>
        <v>0.425</v>
      </c>
      <c r="Q74" s="63" t="n">
        <v>15</v>
      </c>
      <c r="R74" s="64" t="n">
        <f aca="false">Q74/Y74</f>
        <v>0.714285714285714</v>
      </c>
      <c r="S74" s="63" t="n">
        <v>1</v>
      </c>
      <c r="T74" s="64" t="n">
        <f aca="false">S74/W74</f>
        <v>0.025</v>
      </c>
      <c r="U74" s="63" t="n">
        <v>1</v>
      </c>
      <c r="V74" s="64" t="n">
        <f aca="false">U74/Y74</f>
        <v>0.0476190476190476</v>
      </c>
      <c r="W74" s="71" t="n">
        <f aca="false">S74+O74+K74+G74+C74</f>
        <v>40</v>
      </c>
      <c r="X74" s="72" t="n">
        <f aca="false">T74+P74+L74+H74+D74</f>
        <v>1</v>
      </c>
      <c r="Y74" s="71" t="n">
        <f aca="false">U74+Q74+M74+I74+E74</f>
        <v>21</v>
      </c>
      <c r="Z74" s="72" t="n">
        <f aca="false">V74+R74+N74+J74+F74</f>
        <v>1</v>
      </c>
    </row>
    <row r="75" s="23" customFormat="true" ht="28.5" hidden="false" customHeight="true" outlineLevel="0" collapsed="false">
      <c r="B75" s="37" t="s">
        <v>50</v>
      </c>
      <c r="C75" s="63" t="n">
        <v>3</v>
      </c>
      <c r="D75" s="64" t="n">
        <f aca="false">C75/W75</f>
        <v>0.075</v>
      </c>
      <c r="E75" s="63" t="n">
        <v>1</v>
      </c>
      <c r="F75" s="64" t="n">
        <f aca="false">E75/Y75</f>
        <v>0.0476190476190476</v>
      </c>
      <c r="G75" s="63" t="n">
        <v>12</v>
      </c>
      <c r="H75" s="64" t="n">
        <f aca="false">G75/W75</f>
        <v>0.3</v>
      </c>
      <c r="I75" s="63" t="n">
        <v>2</v>
      </c>
      <c r="J75" s="64" t="n">
        <f aca="false">I75/Y75</f>
        <v>0.0952380952380952</v>
      </c>
      <c r="K75" s="63" t="n">
        <v>10</v>
      </c>
      <c r="L75" s="64" t="n">
        <f aca="false">K75/W75</f>
        <v>0.25</v>
      </c>
      <c r="M75" s="63" t="n">
        <v>4</v>
      </c>
      <c r="N75" s="64" t="n">
        <f aca="false">M75/Y75</f>
        <v>0.19047619047619</v>
      </c>
      <c r="O75" s="63" t="n">
        <v>13</v>
      </c>
      <c r="P75" s="64" t="n">
        <f aca="false">O75/W75</f>
        <v>0.325</v>
      </c>
      <c r="Q75" s="63" t="n">
        <v>13</v>
      </c>
      <c r="R75" s="64" t="n">
        <f aca="false">Q75/Y75</f>
        <v>0.619047619047619</v>
      </c>
      <c r="S75" s="63" t="n">
        <v>2</v>
      </c>
      <c r="T75" s="64" t="n">
        <f aca="false">S75/W75</f>
        <v>0.05</v>
      </c>
      <c r="U75" s="63" t="n">
        <v>1</v>
      </c>
      <c r="V75" s="64" t="n">
        <f aca="false">U75/Y75</f>
        <v>0.0476190476190476</v>
      </c>
      <c r="W75" s="71" t="n">
        <f aca="false">S75+O75+K75+G75+C75</f>
        <v>40</v>
      </c>
      <c r="X75" s="72" t="n">
        <f aca="false">T75+P75+L75+H75+D75</f>
        <v>1</v>
      </c>
      <c r="Y75" s="71" t="n">
        <f aca="false">U75+Q75+M75+I75+E75</f>
        <v>21</v>
      </c>
      <c r="Z75" s="72" t="n">
        <f aca="false">V75+R75+N75+J75+F75</f>
        <v>1</v>
      </c>
    </row>
    <row r="76" s="23" customFormat="true" ht="28.5" hidden="false" customHeight="true" outlineLevel="0" collapsed="false">
      <c r="B76" s="37" t="s">
        <v>51</v>
      </c>
      <c r="C76" s="63" t="n">
        <v>4</v>
      </c>
      <c r="D76" s="64" t="n">
        <f aca="false">C76/W76</f>
        <v>0.1</v>
      </c>
      <c r="E76" s="63" t="n">
        <v>1</v>
      </c>
      <c r="F76" s="64" t="n">
        <f aca="false">E76/Y76</f>
        <v>0.0476190476190476</v>
      </c>
      <c r="G76" s="63" t="n">
        <v>5</v>
      </c>
      <c r="H76" s="64" t="n">
        <f aca="false">G76/W76</f>
        <v>0.125</v>
      </c>
      <c r="I76" s="63" t="n">
        <v>1</v>
      </c>
      <c r="J76" s="64" t="n">
        <f aca="false">I76/Y76</f>
        <v>0.0476190476190476</v>
      </c>
      <c r="K76" s="63" t="n">
        <v>14</v>
      </c>
      <c r="L76" s="64" t="n">
        <f aca="false">K76/W76</f>
        <v>0.35</v>
      </c>
      <c r="M76" s="63" t="n">
        <v>5</v>
      </c>
      <c r="N76" s="64" t="n">
        <f aca="false">M76/Y76</f>
        <v>0.238095238095238</v>
      </c>
      <c r="O76" s="63" t="n">
        <v>14</v>
      </c>
      <c r="P76" s="64" t="n">
        <f aca="false">O76/W76</f>
        <v>0.35</v>
      </c>
      <c r="Q76" s="63" t="n">
        <v>12</v>
      </c>
      <c r="R76" s="64" t="n">
        <f aca="false">Q76/Y76</f>
        <v>0.571428571428571</v>
      </c>
      <c r="S76" s="63" t="n">
        <v>3</v>
      </c>
      <c r="T76" s="64" t="n">
        <f aca="false">S76/W76</f>
        <v>0.075</v>
      </c>
      <c r="U76" s="63" t="n">
        <v>2</v>
      </c>
      <c r="V76" s="64" t="n">
        <f aca="false">U76/Y76</f>
        <v>0.0952380952380952</v>
      </c>
      <c r="W76" s="71" t="n">
        <f aca="false">S76+O76+K76+G76+C76</f>
        <v>40</v>
      </c>
      <c r="X76" s="72" t="n">
        <f aca="false">T76+P76+L76+H76+D76</f>
        <v>1</v>
      </c>
      <c r="Y76" s="71" t="n">
        <f aca="false">U76+Q76+M76+I76+E76</f>
        <v>21</v>
      </c>
      <c r="Z76" s="72" t="n">
        <f aca="false">V76+R76+N76+J76+F76</f>
        <v>1</v>
      </c>
    </row>
    <row r="77" s="23" customFormat="true" ht="28.5" hidden="false" customHeight="true" outlineLevel="0" collapsed="false">
      <c r="B77" s="37" t="s">
        <v>52</v>
      </c>
      <c r="C77" s="63" t="n">
        <v>4</v>
      </c>
      <c r="D77" s="64" t="n">
        <f aca="false">C77/W77</f>
        <v>0.1</v>
      </c>
      <c r="E77" s="63" t="n">
        <v>1</v>
      </c>
      <c r="F77" s="64" t="n">
        <f aca="false">E77/Y77</f>
        <v>0.0476190476190476</v>
      </c>
      <c r="G77" s="63" t="n">
        <v>13</v>
      </c>
      <c r="H77" s="64" t="n">
        <f aca="false">G77/W77</f>
        <v>0.325</v>
      </c>
      <c r="I77" s="63" t="n">
        <v>5</v>
      </c>
      <c r="J77" s="64" t="n">
        <f aca="false">I77/Y77</f>
        <v>0.238095238095238</v>
      </c>
      <c r="K77" s="63" t="n">
        <v>13</v>
      </c>
      <c r="L77" s="64" t="n">
        <f aca="false">K77/W77</f>
        <v>0.325</v>
      </c>
      <c r="M77" s="63" t="n">
        <v>6</v>
      </c>
      <c r="N77" s="64" t="n">
        <f aca="false">M77/Y77</f>
        <v>0.285714285714286</v>
      </c>
      <c r="O77" s="63" t="n">
        <v>5</v>
      </c>
      <c r="P77" s="64" t="n">
        <f aca="false">O77/W77</f>
        <v>0.125</v>
      </c>
      <c r="Q77" s="63" t="n">
        <v>6</v>
      </c>
      <c r="R77" s="64" t="n">
        <f aca="false">Q77/Y77</f>
        <v>0.285714285714286</v>
      </c>
      <c r="S77" s="63" t="n">
        <v>5</v>
      </c>
      <c r="T77" s="64" t="n">
        <f aca="false">S77/W77</f>
        <v>0.125</v>
      </c>
      <c r="U77" s="63" t="n">
        <v>3</v>
      </c>
      <c r="V77" s="64" t="n">
        <f aca="false">U77/Y77</f>
        <v>0.142857142857143</v>
      </c>
      <c r="W77" s="71" t="n">
        <f aca="false">S77+O77+K77+G77+C77</f>
        <v>40</v>
      </c>
      <c r="X77" s="72" t="n">
        <f aca="false">T77+P77+L77+H77+D77</f>
        <v>1</v>
      </c>
      <c r="Y77" s="71" t="n">
        <f aca="false">U77+Q77+M77+I77+E77</f>
        <v>21</v>
      </c>
      <c r="Z77" s="72" t="n">
        <f aca="false">V77+R77+N77+J77+F77</f>
        <v>1</v>
      </c>
    </row>
    <row r="78" s="23" customFormat="true" ht="28.5" hidden="false" customHeight="true" outlineLevel="0" collapsed="false">
      <c r="B78" s="73" t="s">
        <v>53</v>
      </c>
      <c r="C78" s="74" t="n">
        <v>6</v>
      </c>
      <c r="D78" s="75" t="n">
        <f aca="false">C78/W78</f>
        <v>0.15</v>
      </c>
      <c r="E78" s="74" t="n">
        <v>2</v>
      </c>
      <c r="F78" s="75" t="n">
        <f aca="false">E78/Y78</f>
        <v>0.0952380952380952</v>
      </c>
      <c r="G78" s="74" t="n">
        <v>19</v>
      </c>
      <c r="H78" s="75" t="n">
        <f aca="false">G78/W78</f>
        <v>0.475</v>
      </c>
      <c r="I78" s="74" t="n">
        <v>5</v>
      </c>
      <c r="J78" s="75" t="n">
        <f aca="false">I78/Y78</f>
        <v>0.238095238095238</v>
      </c>
      <c r="K78" s="74" t="n">
        <v>7</v>
      </c>
      <c r="L78" s="75" t="n">
        <f aca="false">K78/W78</f>
        <v>0.175</v>
      </c>
      <c r="M78" s="74" t="n">
        <v>5</v>
      </c>
      <c r="N78" s="75" t="n">
        <f aca="false">M78/Y78</f>
        <v>0.238095238095238</v>
      </c>
      <c r="O78" s="74" t="n">
        <v>5</v>
      </c>
      <c r="P78" s="75" t="n">
        <f aca="false">O78/W78</f>
        <v>0.125</v>
      </c>
      <c r="Q78" s="74" t="n">
        <v>8</v>
      </c>
      <c r="R78" s="75" t="n">
        <f aca="false">Q78/Y78</f>
        <v>0.380952380952381</v>
      </c>
      <c r="S78" s="74" t="n">
        <v>3</v>
      </c>
      <c r="T78" s="75" t="n">
        <f aca="false">S78/W78</f>
        <v>0.075</v>
      </c>
      <c r="U78" s="74" t="n">
        <v>1</v>
      </c>
      <c r="V78" s="75" t="n">
        <f aca="false">U78/Y78</f>
        <v>0.0476190476190476</v>
      </c>
      <c r="W78" s="78" t="n">
        <f aca="false">S78+O78+K78+G78+C78</f>
        <v>40</v>
      </c>
      <c r="X78" s="79" t="n">
        <f aca="false">T78+P78+L78+H78+D78</f>
        <v>1</v>
      </c>
      <c r="Y78" s="78" t="n">
        <f aca="false">U78+Q78+M78+I78+E78</f>
        <v>21</v>
      </c>
      <c r="Z78" s="79" t="n">
        <f aca="false">V78+R78+N78+J78+F78</f>
        <v>1</v>
      </c>
    </row>
    <row r="79" s="38" customFormat="true" ht="18" hidden="false" customHeight="true" outlineLevel="0" collapsed="false">
      <c r="B79" s="80"/>
      <c r="C79" s="81"/>
      <c r="D79" s="82"/>
      <c r="E79" s="81"/>
      <c r="F79" s="82"/>
      <c r="G79" s="81"/>
      <c r="H79" s="82"/>
      <c r="I79" s="81"/>
      <c r="J79" s="82"/>
      <c r="K79" s="83"/>
      <c r="L79" s="82"/>
      <c r="M79" s="84"/>
      <c r="N79" s="85"/>
    </row>
    <row r="80" s="38" customFormat="true" ht="21" hidden="false" customHeight="true" outlineLevel="0" collapsed="false">
      <c r="A80" s="38" t="n">
        <v>0</v>
      </c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3" customFormat="true" ht="21" hidden="false" customHeight="true" outlineLevel="0" collapsed="false">
      <c r="B81" s="28" t="s">
        <v>5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3" customFormat="true" ht="21" hidden="false" customHeight="true" outlineLevel="0" collapsed="false">
      <c r="B82" s="20"/>
      <c r="C82" s="58" t="s">
        <v>40</v>
      </c>
      <c r="D82" s="58"/>
      <c r="E82" s="58"/>
      <c r="F82" s="58"/>
      <c r="G82" s="59" t="s">
        <v>41</v>
      </c>
      <c r="H82" s="59"/>
      <c r="I82" s="59"/>
      <c r="J82" s="59"/>
      <c r="K82" s="58" t="s">
        <v>46</v>
      </c>
      <c r="L82" s="58"/>
      <c r="M82" s="58"/>
      <c r="N82" s="58"/>
      <c r="O82" s="59" t="s">
        <v>43</v>
      </c>
      <c r="P82" s="59"/>
      <c r="Q82" s="59"/>
      <c r="R82" s="59"/>
      <c r="S82" s="58" t="s">
        <v>11</v>
      </c>
      <c r="T82" s="58"/>
      <c r="U82" s="58"/>
      <c r="V82" s="58"/>
      <c r="W82" s="100" t="s">
        <v>12</v>
      </c>
      <c r="X82" s="100"/>
      <c r="Y82" s="100"/>
      <c r="Z82" s="100"/>
    </row>
    <row r="83" s="23" customFormat="true" ht="21" hidden="false" customHeight="true" outlineLevel="0" collapsed="false">
      <c r="B83" s="20"/>
      <c r="C83" s="61" t="s">
        <v>4</v>
      </c>
      <c r="D83" s="61"/>
      <c r="E83" s="61" t="s">
        <v>5</v>
      </c>
      <c r="F83" s="61"/>
      <c r="G83" s="61" t="s">
        <v>4</v>
      </c>
      <c r="H83" s="61"/>
      <c r="I83" s="61" t="s">
        <v>5</v>
      </c>
      <c r="J83" s="61"/>
      <c r="K83" s="61" t="s">
        <v>4</v>
      </c>
      <c r="L83" s="61"/>
      <c r="M83" s="61" t="s">
        <v>5</v>
      </c>
      <c r="N83" s="61"/>
      <c r="O83" s="61" t="s">
        <v>4</v>
      </c>
      <c r="P83" s="61"/>
      <c r="Q83" s="61" t="s">
        <v>5</v>
      </c>
      <c r="R83" s="61"/>
      <c r="S83" s="61" t="s">
        <v>4</v>
      </c>
      <c r="T83" s="61"/>
      <c r="U83" s="61" t="s">
        <v>5</v>
      </c>
      <c r="V83" s="61"/>
      <c r="W83" s="61" t="s">
        <v>4</v>
      </c>
      <c r="X83" s="61"/>
      <c r="Y83" s="61" t="s">
        <v>5</v>
      </c>
      <c r="Z83" s="61"/>
    </row>
    <row r="84" s="23" customFormat="true" ht="28.5" hidden="false" customHeight="true" outlineLevel="0" collapsed="false">
      <c r="B84" s="37" t="s">
        <v>56</v>
      </c>
      <c r="C84" s="101" t="n">
        <v>1</v>
      </c>
      <c r="D84" s="66" t="n">
        <f aca="false">C84/W84</f>
        <v>0.025</v>
      </c>
      <c r="E84" s="101" t="n">
        <v>0</v>
      </c>
      <c r="F84" s="66" t="n">
        <f aca="false">E84/Y84</f>
        <v>0</v>
      </c>
      <c r="G84" s="101" t="n">
        <v>9</v>
      </c>
      <c r="H84" s="66" t="n">
        <f aca="false">G84/W84</f>
        <v>0.225</v>
      </c>
      <c r="I84" s="101" t="n">
        <v>1</v>
      </c>
      <c r="J84" s="66" t="n">
        <f aca="false">I84/Y84</f>
        <v>0.0476190476190476</v>
      </c>
      <c r="K84" s="101" t="n">
        <v>7</v>
      </c>
      <c r="L84" s="66" t="n">
        <f aca="false">K84/W84</f>
        <v>0.175</v>
      </c>
      <c r="M84" s="65" t="n">
        <v>4</v>
      </c>
      <c r="N84" s="66" t="n">
        <f aca="false">M84/Y84</f>
        <v>0.19047619047619</v>
      </c>
      <c r="O84" s="102" t="n">
        <v>22</v>
      </c>
      <c r="P84" s="66" t="n">
        <f aca="false">O84/W84</f>
        <v>0.55</v>
      </c>
      <c r="Q84" s="65" t="n">
        <v>15</v>
      </c>
      <c r="R84" s="66" t="n">
        <f aca="false">Q84/Y84</f>
        <v>0.714285714285714</v>
      </c>
      <c r="S84" s="102" t="n">
        <v>1</v>
      </c>
      <c r="T84" s="66" t="n">
        <f aca="false">S84/W84</f>
        <v>0.025</v>
      </c>
      <c r="U84" s="65" t="n">
        <v>1</v>
      </c>
      <c r="V84" s="66" t="n">
        <f aca="false">U84/Y84</f>
        <v>0.0476190476190476</v>
      </c>
      <c r="W84" s="87" t="n">
        <f aca="false">S84+O84+K84+G84+C84</f>
        <v>40</v>
      </c>
      <c r="X84" s="72" t="n">
        <f aca="false">T84+P84+L84+H84+D84</f>
        <v>1</v>
      </c>
      <c r="Y84" s="68" t="n">
        <f aca="false">U84+Q84+M84+I84+E84</f>
        <v>21</v>
      </c>
      <c r="Z84" s="72" t="n">
        <f aca="false">V84+R84+N84+J84+F84</f>
        <v>1</v>
      </c>
    </row>
    <row r="85" s="23" customFormat="true" ht="28.5" hidden="false" customHeight="true" outlineLevel="0" collapsed="false">
      <c r="B85" s="37" t="s">
        <v>57</v>
      </c>
      <c r="C85" s="63" t="n">
        <v>2</v>
      </c>
      <c r="D85" s="64" t="n">
        <f aca="false">C85/W85</f>
        <v>0.05</v>
      </c>
      <c r="E85" s="63" t="n">
        <v>0</v>
      </c>
      <c r="F85" s="64" t="n">
        <f aca="false">E85/Y85</f>
        <v>0</v>
      </c>
      <c r="G85" s="63" t="n">
        <v>8</v>
      </c>
      <c r="H85" s="64" t="n">
        <f aca="false">G85/W85</f>
        <v>0.2</v>
      </c>
      <c r="I85" s="63" t="n">
        <v>1</v>
      </c>
      <c r="J85" s="64" t="n">
        <f aca="false">I85/Y85</f>
        <v>0.0476190476190476</v>
      </c>
      <c r="K85" s="63" t="n">
        <v>10</v>
      </c>
      <c r="L85" s="64" t="n">
        <f aca="false">K85/W85</f>
        <v>0.25</v>
      </c>
      <c r="M85" s="70" t="n">
        <v>4</v>
      </c>
      <c r="N85" s="64" t="n">
        <f aca="false">M85/Y85</f>
        <v>0.19047619047619</v>
      </c>
      <c r="O85" s="67" t="n">
        <v>19</v>
      </c>
      <c r="P85" s="64" t="n">
        <f aca="false">O85/W85</f>
        <v>0.475</v>
      </c>
      <c r="Q85" s="70" t="n">
        <v>12</v>
      </c>
      <c r="R85" s="64" t="n">
        <f aca="false">Q85/Y85</f>
        <v>0.571428571428571</v>
      </c>
      <c r="S85" s="67" t="n">
        <v>1</v>
      </c>
      <c r="T85" s="64" t="n">
        <f aca="false">S85/W85</f>
        <v>0.025</v>
      </c>
      <c r="U85" s="70" t="n">
        <v>4</v>
      </c>
      <c r="V85" s="64" t="n">
        <f aca="false">U85/Y85</f>
        <v>0.19047619047619</v>
      </c>
      <c r="W85" s="84" t="n">
        <f aca="false">S85+O85+K85+G85+C85</f>
        <v>40</v>
      </c>
      <c r="X85" s="72" t="n">
        <f aca="false">T85+P85+L85+H85+D85</f>
        <v>1</v>
      </c>
      <c r="Y85" s="71" t="n">
        <f aca="false">U85+Q85+M85+I85+E85</f>
        <v>21</v>
      </c>
      <c r="Z85" s="72" t="n">
        <f aca="false">V85+R85+N85+J85+F85</f>
        <v>1</v>
      </c>
    </row>
    <row r="86" s="23" customFormat="true" ht="28.5" hidden="false" customHeight="true" outlineLevel="0" collapsed="false">
      <c r="B86" s="73" t="s">
        <v>58</v>
      </c>
      <c r="C86" s="74" t="n">
        <v>3</v>
      </c>
      <c r="D86" s="75" t="n">
        <f aca="false">C86/W86</f>
        <v>0.075</v>
      </c>
      <c r="E86" s="74" t="n">
        <v>0</v>
      </c>
      <c r="F86" s="75" t="n">
        <f aca="false">E86/Y86</f>
        <v>0</v>
      </c>
      <c r="G86" s="74" t="n">
        <v>6</v>
      </c>
      <c r="H86" s="75" t="n">
        <f aca="false">G86/W86</f>
        <v>0.15</v>
      </c>
      <c r="I86" s="74" t="n">
        <v>1</v>
      </c>
      <c r="J86" s="75" t="n">
        <f aca="false">I86/Y86</f>
        <v>0.0476190476190476</v>
      </c>
      <c r="K86" s="74" t="n">
        <v>11</v>
      </c>
      <c r="L86" s="75" t="n">
        <f aca="false">K86/W86</f>
        <v>0.275</v>
      </c>
      <c r="M86" s="76" t="n">
        <v>3</v>
      </c>
      <c r="N86" s="75" t="n">
        <f aca="false">M86/Y86</f>
        <v>0.142857142857143</v>
      </c>
      <c r="O86" s="77" t="n">
        <v>19</v>
      </c>
      <c r="P86" s="75" t="n">
        <f aca="false">O86/W86</f>
        <v>0.475</v>
      </c>
      <c r="Q86" s="76" t="n">
        <v>12</v>
      </c>
      <c r="R86" s="75" t="n">
        <f aca="false">Q86/Y86</f>
        <v>0.571428571428571</v>
      </c>
      <c r="S86" s="77" t="n">
        <v>1</v>
      </c>
      <c r="T86" s="75" t="n">
        <f aca="false">S86/W86</f>
        <v>0.025</v>
      </c>
      <c r="U86" s="76" t="n">
        <v>5</v>
      </c>
      <c r="V86" s="75" t="n">
        <f aca="false">U86/Y86</f>
        <v>0.238095238095238</v>
      </c>
      <c r="W86" s="89" t="n">
        <f aca="false">S86+O86+K86+G86+C86</f>
        <v>40</v>
      </c>
      <c r="X86" s="79" t="n">
        <f aca="false">T86+P86+L86+H86+D86</f>
        <v>1</v>
      </c>
      <c r="Y86" s="78" t="n">
        <f aca="false">U86+Q86+M86+I86+E86</f>
        <v>21</v>
      </c>
      <c r="Z86" s="79" t="n">
        <f aca="false">V86+R86+N86+J86+F86</f>
        <v>1</v>
      </c>
    </row>
    <row r="87" s="23" customFormat="true" ht="15" hidden="false" customHeight="true" outlineLevel="0" collapsed="false">
      <c r="B87" s="50"/>
      <c r="D87" s="34"/>
      <c r="F87" s="34"/>
      <c r="H87" s="34"/>
      <c r="J87" s="34"/>
      <c r="K87" s="35"/>
      <c r="L87" s="34"/>
      <c r="M87" s="36"/>
      <c r="N87" s="34"/>
    </row>
    <row r="88" s="23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3" customFormat="true" ht="21" hidden="false" customHeight="true" outlineLevel="0" collapsed="false">
      <c r="B89" s="28" t="s">
        <v>6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3" customFormat="true" ht="21" hidden="false" customHeight="true" outlineLevel="0" collapsed="false">
      <c r="B90" s="20"/>
      <c r="C90" s="58" t="s">
        <v>40</v>
      </c>
      <c r="D90" s="58"/>
      <c r="E90" s="58"/>
      <c r="F90" s="58"/>
      <c r="G90" s="59" t="s">
        <v>41</v>
      </c>
      <c r="H90" s="59"/>
      <c r="I90" s="59"/>
      <c r="J90" s="59"/>
      <c r="K90" s="58" t="s">
        <v>46</v>
      </c>
      <c r="L90" s="58"/>
      <c r="M90" s="58"/>
      <c r="N90" s="58"/>
      <c r="O90" s="59" t="s">
        <v>43</v>
      </c>
      <c r="P90" s="59"/>
      <c r="Q90" s="59"/>
      <c r="R90" s="59"/>
      <c r="S90" s="58" t="s">
        <v>11</v>
      </c>
      <c r="T90" s="58"/>
      <c r="U90" s="58"/>
      <c r="V90" s="58"/>
      <c r="W90" s="60" t="s">
        <v>12</v>
      </c>
      <c r="X90" s="60"/>
      <c r="Y90" s="60"/>
      <c r="Z90" s="60"/>
    </row>
    <row r="91" s="23" customFormat="true" ht="21" hidden="false" customHeight="true" outlineLevel="0" collapsed="false">
      <c r="B91" s="20"/>
      <c r="C91" s="61" t="s">
        <v>4</v>
      </c>
      <c r="D91" s="61"/>
      <c r="E91" s="61" t="s">
        <v>5</v>
      </c>
      <c r="F91" s="61"/>
      <c r="G91" s="61" t="s">
        <v>4</v>
      </c>
      <c r="H91" s="61"/>
      <c r="I91" s="61" t="s">
        <v>5</v>
      </c>
      <c r="J91" s="61"/>
      <c r="K91" s="61" t="s">
        <v>4</v>
      </c>
      <c r="L91" s="61"/>
      <c r="M91" s="61" t="s">
        <v>5</v>
      </c>
      <c r="N91" s="61"/>
      <c r="O91" s="61" t="s">
        <v>4</v>
      </c>
      <c r="P91" s="61"/>
      <c r="Q91" s="61" t="s">
        <v>5</v>
      </c>
      <c r="R91" s="61"/>
      <c r="S91" s="61" t="s">
        <v>4</v>
      </c>
      <c r="T91" s="61"/>
      <c r="U91" s="61" t="s">
        <v>5</v>
      </c>
      <c r="V91" s="61"/>
      <c r="W91" s="61" t="s">
        <v>4</v>
      </c>
      <c r="X91" s="61"/>
      <c r="Y91" s="61" t="s">
        <v>5</v>
      </c>
      <c r="Z91" s="61"/>
    </row>
    <row r="92" s="23" customFormat="true" ht="24" hidden="false" customHeight="true" outlineLevel="0" collapsed="false">
      <c r="B92" s="73" t="s">
        <v>61</v>
      </c>
      <c r="C92" s="136" t="n">
        <v>4</v>
      </c>
      <c r="D92" s="124" t="n">
        <f aca="false">C92/W92</f>
        <v>0.1</v>
      </c>
      <c r="E92" s="136" t="n">
        <v>0</v>
      </c>
      <c r="F92" s="124" t="n">
        <f aca="false">E92/Y92</f>
        <v>0</v>
      </c>
      <c r="G92" s="136" t="n">
        <v>8</v>
      </c>
      <c r="H92" s="124" t="n">
        <f aca="false">G92/W92</f>
        <v>0.2</v>
      </c>
      <c r="I92" s="136" t="n">
        <v>1</v>
      </c>
      <c r="J92" s="124" t="n">
        <f aca="false">I92/Y92</f>
        <v>0.0476190476190476</v>
      </c>
      <c r="K92" s="136" t="n">
        <v>9</v>
      </c>
      <c r="L92" s="124" t="n">
        <f aca="false">K92/W92</f>
        <v>0.225</v>
      </c>
      <c r="M92" s="136" t="n">
        <v>6</v>
      </c>
      <c r="N92" s="124" t="n">
        <f aca="false">M92/Y92</f>
        <v>0.285714285714286</v>
      </c>
      <c r="O92" s="136" t="n">
        <v>19</v>
      </c>
      <c r="P92" s="124" t="n">
        <f aca="false">O92/W92</f>
        <v>0.475</v>
      </c>
      <c r="Q92" s="136" t="n">
        <v>13</v>
      </c>
      <c r="R92" s="124" t="n">
        <f aca="false">Q92/Y92</f>
        <v>0.619047619047619</v>
      </c>
      <c r="S92" s="136" t="n">
        <v>0</v>
      </c>
      <c r="T92" s="124" t="n">
        <f aca="false">S92/W92</f>
        <v>0</v>
      </c>
      <c r="U92" s="136" t="n">
        <v>1</v>
      </c>
      <c r="V92" s="124" t="n">
        <f aca="false">U92/Y92</f>
        <v>0.0476190476190476</v>
      </c>
      <c r="W92" s="92" t="n">
        <f aca="false">S92+O92+K92+G92+C92</f>
        <v>40</v>
      </c>
      <c r="X92" s="46" t="n">
        <f aca="false">T92+P92+L92+H92+D92</f>
        <v>1</v>
      </c>
      <c r="Y92" s="92" t="n">
        <f aca="false">U92+Q92+M92+I92+E92</f>
        <v>21</v>
      </c>
      <c r="Z92" s="46" t="n">
        <f aca="false">V92+R92+N92+J92+F92</f>
        <v>1</v>
      </c>
    </row>
    <row r="93" s="23" customFormat="true" ht="15" hidden="false" customHeight="tru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0"/>
      <c r="D445" s="34"/>
      <c r="F445" s="34"/>
      <c r="H445" s="34"/>
      <c r="J445" s="34"/>
      <c r="K445" s="35"/>
      <c r="L445" s="34"/>
      <c r="M445" s="36"/>
      <c r="N445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2" ySplit="0" topLeftCell="C1" activePane="topRight" state="frozen"/>
      <selection pane="topLeft" activeCell="A40" activeCellId="0" sqref="A40"/>
      <selection pane="topRight" activeCell="Z91" activeCellId="0" sqref="Z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8.28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32" min="15" style="1" width="7.7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01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57" t="s">
        <v>3</v>
      </c>
      <c r="C7" s="21" t="s">
        <v>4</v>
      </c>
      <c r="D7" s="21"/>
      <c r="E7" s="21" t="s">
        <v>5</v>
      </c>
      <c r="F7" s="21"/>
      <c r="K7" s="1"/>
      <c r="L7" s="1"/>
      <c r="M7" s="1"/>
    </row>
    <row r="8" customFormat="false" ht="21" hidden="false" customHeight="true" outlineLevel="0" collapsed="false">
      <c r="B8" s="57"/>
      <c r="C8" s="97" t="n">
        <v>3</v>
      </c>
      <c r="D8" s="97"/>
      <c r="E8" s="97" t="n">
        <v>9</v>
      </c>
      <c r="F8" s="97"/>
      <c r="K8" s="1"/>
      <c r="L8" s="1"/>
      <c r="M8" s="1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1</v>
      </c>
      <c r="D13" s="33" t="n">
        <f aca="false">C13/C17</f>
        <v>0.333333333333333</v>
      </c>
      <c r="E13" s="32" t="n">
        <v>2</v>
      </c>
      <c r="F13" s="33" t="n">
        <f aca="false">E13/E17</f>
        <v>0.222222222222222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7" t="s">
        <v>9</v>
      </c>
      <c r="C14" s="38" t="n">
        <v>2</v>
      </c>
      <c r="D14" s="39" t="n">
        <f aca="false">C14/C17</f>
        <v>0.666666666666667</v>
      </c>
      <c r="E14" s="38" t="n">
        <v>7</v>
      </c>
      <c r="F14" s="39" t="n">
        <f aca="false">E14/E17</f>
        <v>0.777777777777778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7" t="s">
        <v>10</v>
      </c>
      <c r="C15" s="38" t="n">
        <v>0</v>
      </c>
      <c r="D15" s="39" t="n">
        <f aca="false">C15/C17</f>
        <v>0</v>
      </c>
      <c r="E15" s="38" t="n">
        <v>0</v>
      </c>
      <c r="F15" s="39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40" t="s">
        <v>11</v>
      </c>
      <c r="C16" s="41" t="n">
        <v>0</v>
      </c>
      <c r="D16" s="42" t="n">
        <f aca="false">C16/C17</f>
        <v>0</v>
      </c>
      <c r="E16" s="41" t="n">
        <v>0</v>
      </c>
      <c r="F16" s="42" t="n">
        <f aca="false">E16/E17</f>
        <v>0</v>
      </c>
      <c r="H16" s="34"/>
      <c r="J16" s="34"/>
      <c r="K16" s="35"/>
      <c r="L16" s="34"/>
      <c r="M16" s="36"/>
      <c r="N16" s="34"/>
    </row>
    <row r="17" s="43" customFormat="true" ht="21" hidden="false" customHeight="true" outlineLevel="0" collapsed="false">
      <c r="B17" s="44" t="s">
        <v>12</v>
      </c>
      <c r="C17" s="45" t="n">
        <f aca="false">SUM(C13:C16)</f>
        <v>3</v>
      </c>
      <c r="D17" s="46" t="n">
        <f aca="false">SUM(D13:D16)</f>
        <v>1</v>
      </c>
      <c r="E17" s="45" t="n">
        <f aca="false">SUM(E13:E16)</f>
        <v>9</v>
      </c>
      <c r="F17" s="46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31" t="s">
        <v>13</v>
      </c>
      <c r="C18" s="32" t="n">
        <v>3</v>
      </c>
      <c r="D18" s="33" t="n">
        <f aca="false">C18/C22</f>
        <v>1</v>
      </c>
      <c r="E18" s="32" t="n">
        <v>9</v>
      </c>
      <c r="F18" s="33" t="n">
        <f aca="false">E18/E22</f>
        <v>1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7" t="s">
        <v>14</v>
      </c>
      <c r="C19" s="38" t="n">
        <v>0</v>
      </c>
      <c r="D19" s="39" t="n">
        <f aca="false">C19/C22</f>
        <v>0</v>
      </c>
      <c r="E19" s="38" t="n">
        <v>0</v>
      </c>
      <c r="F19" s="39" t="n">
        <f aca="false">E19/E22</f>
        <v>0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7" t="s">
        <v>15</v>
      </c>
      <c r="C20" s="38" t="n">
        <v>0</v>
      </c>
      <c r="D20" s="39" t="n">
        <f aca="false">C20/C22</f>
        <v>0</v>
      </c>
      <c r="E20" s="38" t="n">
        <v>0</v>
      </c>
      <c r="F20" s="39" t="n">
        <f aca="false">E20/E22</f>
        <v>0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40" t="s">
        <v>11</v>
      </c>
      <c r="C21" s="41" t="n">
        <v>0</v>
      </c>
      <c r="D21" s="42" t="n">
        <f aca="false">C21/C22</f>
        <v>0</v>
      </c>
      <c r="E21" s="41" t="n">
        <v>0</v>
      </c>
      <c r="F21" s="42" t="n">
        <f aca="false">E21/E22</f>
        <v>0</v>
      </c>
      <c r="H21" s="34"/>
      <c r="J21" s="34"/>
      <c r="K21" s="35"/>
      <c r="L21" s="34"/>
      <c r="M21" s="36"/>
      <c r="N21" s="34"/>
    </row>
    <row r="22" s="43" customFormat="true" ht="21" hidden="false" customHeight="true" outlineLevel="0" collapsed="false">
      <c r="B22" s="44" t="s">
        <v>12</v>
      </c>
      <c r="C22" s="45" t="n">
        <f aca="false">SUM(C18:C21)</f>
        <v>3</v>
      </c>
      <c r="D22" s="46" t="n">
        <f aca="false">SUM(D18:D20)</f>
        <v>1</v>
      </c>
      <c r="E22" s="45" t="n">
        <f aca="false">SUM(E18:E21)</f>
        <v>9</v>
      </c>
      <c r="F22" s="46" t="n">
        <f aca="false">SUM(F18:F20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31" t="s">
        <v>16</v>
      </c>
      <c r="C23" s="32" t="n">
        <v>0</v>
      </c>
      <c r="D23" s="33" t="n">
        <f aca="false">C23/C32</f>
        <v>0</v>
      </c>
      <c r="E23" s="32" t="n">
        <v>0</v>
      </c>
      <c r="F23" s="33" t="n">
        <f aca="false">E23/E32</f>
        <v>0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7" t="s">
        <v>17</v>
      </c>
      <c r="C24" s="38" t="n">
        <v>2</v>
      </c>
      <c r="D24" s="39" t="n">
        <f aca="false">C24/C32</f>
        <v>0.666666666666667</v>
      </c>
      <c r="E24" s="38" t="n">
        <v>6</v>
      </c>
      <c r="F24" s="39" t="n">
        <f aca="false">E24/E32</f>
        <v>0.666666666666667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7" t="s">
        <v>18</v>
      </c>
      <c r="C25" s="38" t="n">
        <v>1</v>
      </c>
      <c r="D25" s="39" t="n">
        <f aca="false">C25/C32</f>
        <v>0.333333333333333</v>
      </c>
      <c r="E25" s="38" t="n">
        <v>3</v>
      </c>
      <c r="F25" s="39" t="n">
        <f aca="false">E25/E32</f>
        <v>0.333333333333333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7" t="s">
        <v>19</v>
      </c>
      <c r="C26" s="38" t="n">
        <v>0</v>
      </c>
      <c r="D26" s="39" t="n">
        <f aca="false">C26/C32</f>
        <v>0</v>
      </c>
      <c r="E26" s="38" t="n">
        <v>0</v>
      </c>
      <c r="F26" s="39" t="n">
        <f aca="false">E26/E32</f>
        <v>0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7" t="s">
        <v>20</v>
      </c>
      <c r="C27" s="38" t="n">
        <v>0</v>
      </c>
      <c r="D27" s="39" t="n">
        <f aca="false">C27/C32</f>
        <v>0</v>
      </c>
      <c r="E27" s="38" t="n">
        <v>0</v>
      </c>
      <c r="F27" s="39" t="n">
        <f aca="false">E27/E32</f>
        <v>0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7" t="s">
        <v>21</v>
      </c>
      <c r="C28" s="38" t="n">
        <v>0</v>
      </c>
      <c r="D28" s="39" t="n">
        <f aca="false">C28/C32</f>
        <v>0</v>
      </c>
      <c r="E28" s="38" t="n">
        <v>0</v>
      </c>
      <c r="F28" s="39" t="n">
        <f aca="false">E28/E32</f>
        <v>0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7" t="s">
        <v>22</v>
      </c>
      <c r="C29" s="38" t="n">
        <v>0</v>
      </c>
      <c r="D29" s="39" t="n">
        <f aca="false">C29/C32</f>
        <v>0</v>
      </c>
      <c r="E29" s="38" t="n">
        <v>0</v>
      </c>
      <c r="F29" s="39" t="n">
        <f aca="false">E29/E32</f>
        <v>0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7" t="s">
        <v>23</v>
      </c>
      <c r="C30" s="38" t="n">
        <v>0</v>
      </c>
      <c r="D30" s="39" t="n">
        <f aca="false">C30/C32</f>
        <v>0</v>
      </c>
      <c r="E30" s="38" t="n">
        <v>0</v>
      </c>
      <c r="F30" s="39" t="n">
        <f aca="false">E30/E32</f>
        <v>0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40" t="s">
        <v>11</v>
      </c>
      <c r="C31" s="41" t="n">
        <v>0</v>
      </c>
      <c r="D31" s="42" t="n">
        <f aca="false">C31/C32</f>
        <v>0</v>
      </c>
      <c r="E31" s="41" t="n">
        <v>0</v>
      </c>
      <c r="F31" s="42" t="n">
        <f aca="false">E31/E32</f>
        <v>0</v>
      </c>
      <c r="H31" s="34"/>
      <c r="J31" s="34"/>
      <c r="K31" s="35"/>
      <c r="L31" s="34"/>
      <c r="M31" s="36"/>
      <c r="N31" s="34"/>
    </row>
    <row r="32" s="43" customFormat="true" ht="21" hidden="false" customHeight="true" outlineLevel="0" collapsed="false">
      <c r="B32" s="44" t="s">
        <v>12</v>
      </c>
      <c r="C32" s="45" t="n">
        <f aca="false">SUM(C23:C31)</f>
        <v>3</v>
      </c>
      <c r="D32" s="46" t="n">
        <f aca="false">SUM(D23:D31)</f>
        <v>1</v>
      </c>
      <c r="E32" s="45" t="n">
        <f aca="false">SUM(E23:E31)</f>
        <v>9</v>
      </c>
      <c r="F32" s="46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31" t="s">
        <v>24</v>
      </c>
      <c r="C33" s="32" t="n">
        <v>1</v>
      </c>
      <c r="D33" s="33" t="n">
        <f aca="false">C33/C36</f>
        <v>0.333333333333333</v>
      </c>
      <c r="E33" s="32" t="n">
        <v>2</v>
      </c>
      <c r="F33" s="33" t="n">
        <f aca="false">E33/E36</f>
        <v>0.222222222222222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7" t="s">
        <v>25</v>
      </c>
      <c r="C34" s="38" t="n">
        <v>2</v>
      </c>
      <c r="D34" s="39" t="n">
        <f aca="false">C34/C36</f>
        <v>0.666666666666667</v>
      </c>
      <c r="E34" s="38" t="n">
        <v>6</v>
      </c>
      <c r="F34" s="39" t="n">
        <f aca="false">E34/E36</f>
        <v>0.666666666666667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40" t="s">
        <v>11</v>
      </c>
      <c r="C35" s="41" t="n">
        <v>0</v>
      </c>
      <c r="D35" s="42" t="n">
        <f aca="false">C35/C36</f>
        <v>0</v>
      </c>
      <c r="E35" s="41" t="n">
        <v>1</v>
      </c>
      <c r="F35" s="42" t="n">
        <f aca="false">E35/E36</f>
        <v>0.111111111111111</v>
      </c>
      <c r="H35" s="34"/>
      <c r="J35" s="34"/>
      <c r="K35" s="35"/>
      <c r="L35" s="34"/>
      <c r="M35" s="36"/>
      <c r="N35" s="34"/>
    </row>
    <row r="36" s="43" customFormat="true" ht="21" hidden="false" customHeight="true" outlineLevel="0" collapsed="false">
      <c r="B36" s="44" t="s">
        <v>12</v>
      </c>
      <c r="C36" s="45" t="n">
        <f aca="false">SUM(C33:C35)</f>
        <v>3</v>
      </c>
      <c r="D36" s="46" t="n">
        <f aca="false">SUM(D33:D35)</f>
        <v>1</v>
      </c>
      <c r="E36" s="45" t="n">
        <f aca="false">SUM(E33:E35)</f>
        <v>9</v>
      </c>
      <c r="F36" s="46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0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1" t="s">
        <v>26</v>
      </c>
      <c r="C38" s="51"/>
      <c r="D38" s="51"/>
      <c r="E38" s="51"/>
      <c r="F38" s="5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2" t="s">
        <v>27</v>
      </c>
      <c r="C39" s="52"/>
      <c r="D39" s="52"/>
      <c r="E39" s="52"/>
      <c r="F39" s="52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137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8.5" hidden="false" customHeight="true" outlineLevel="0" collapsed="false">
      <c r="B41" s="31" t="s">
        <v>102</v>
      </c>
      <c r="C41" s="32" t="n">
        <v>3</v>
      </c>
      <c r="D41" s="33" t="n">
        <f aca="false">C41/C47</f>
        <v>1</v>
      </c>
      <c r="E41" s="32" t="n">
        <v>5</v>
      </c>
      <c r="F41" s="33" t="n">
        <f aca="false">E41/E47</f>
        <v>0.416666666666667</v>
      </c>
      <c r="H41" s="34"/>
      <c r="J41" s="34"/>
      <c r="K41" s="35"/>
      <c r="L41" s="34"/>
      <c r="M41" s="36"/>
      <c r="N41" s="34"/>
    </row>
    <row r="42" s="23" customFormat="true" ht="28.5" hidden="false" customHeight="true" outlineLevel="0" collapsed="false">
      <c r="B42" s="37" t="s">
        <v>103</v>
      </c>
      <c r="C42" s="38" t="n">
        <v>0</v>
      </c>
      <c r="D42" s="39" t="n">
        <f aca="false">C42/C47</f>
        <v>0</v>
      </c>
      <c r="E42" s="38" t="n">
        <v>2</v>
      </c>
      <c r="F42" s="39" t="n">
        <f aca="false">E42/E47</f>
        <v>0.166666666666667</v>
      </c>
      <c r="H42" s="34"/>
      <c r="J42" s="34"/>
      <c r="K42" s="35"/>
      <c r="L42" s="34"/>
      <c r="M42" s="36"/>
      <c r="N42" s="34"/>
    </row>
    <row r="43" s="23" customFormat="true" ht="28.5" hidden="false" customHeight="true" outlineLevel="0" collapsed="false">
      <c r="B43" s="37" t="s">
        <v>104</v>
      </c>
      <c r="C43" s="38" t="n">
        <v>0</v>
      </c>
      <c r="D43" s="39" t="n">
        <f aca="false">C43/C47</f>
        <v>0</v>
      </c>
      <c r="E43" s="38" t="n">
        <v>0</v>
      </c>
      <c r="F43" s="39" t="n">
        <f aca="false">E43/E47</f>
        <v>0</v>
      </c>
      <c r="H43" s="34"/>
      <c r="J43" s="34"/>
      <c r="K43" s="35"/>
      <c r="L43" s="34"/>
      <c r="M43" s="36"/>
      <c r="N43" s="34"/>
    </row>
    <row r="44" s="23" customFormat="true" ht="28.5" hidden="false" customHeight="true" outlineLevel="0" collapsed="false">
      <c r="B44" s="37" t="s">
        <v>105</v>
      </c>
      <c r="C44" s="38" t="n">
        <v>0</v>
      </c>
      <c r="D44" s="39" t="n">
        <f aca="false">C44/C47</f>
        <v>0</v>
      </c>
      <c r="E44" s="38" t="n">
        <v>4</v>
      </c>
      <c r="F44" s="39" t="n">
        <f aca="false">E44/E47</f>
        <v>0.333333333333333</v>
      </c>
      <c r="H44" s="34"/>
      <c r="J44" s="34"/>
      <c r="K44" s="35"/>
      <c r="L44" s="34"/>
      <c r="M44" s="36"/>
      <c r="N44" s="34"/>
    </row>
    <row r="45" s="23" customFormat="true" ht="28.5" hidden="false" customHeight="true" outlineLevel="0" collapsed="false">
      <c r="B45" s="37" t="s">
        <v>106</v>
      </c>
      <c r="C45" s="38" t="n">
        <v>0</v>
      </c>
      <c r="D45" s="39" t="n">
        <f aca="false">C45/C47</f>
        <v>0</v>
      </c>
      <c r="E45" s="38" t="n">
        <v>1</v>
      </c>
      <c r="F45" s="39" t="n">
        <f aca="false">E45/E47</f>
        <v>0.0833333333333333</v>
      </c>
      <c r="H45" s="34"/>
      <c r="J45" s="34"/>
      <c r="K45" s="35"/>
      <c r="L45" s="34"/>
      <c r="M45" s="36"/>
      <c r="N45" s="34"/>
    </row>
    <row r="46" s="23" customFormat="true" ht="28.5" hidden="false" customHeight="true" outlineLevel="0" collapsed="false">
      <c r="B46" s="40" t="s">
        <v>107</v>
      </c>
      <c r="C46" s="41" t="n">
        <v>0</v>
      </c>
      <c r="D46" s="42" t="n">
        <f aca="false">C46/C47</f>
        <v>0</v>
      </c>
      <c r="E46" s="41" t="n">
        <v>0</v>
      </c>
      <c r="F46" s="42" t="n">
        <f aca="false">E46/E47</f>
        <v>0</v>
      </c>
      <c r="H46" s="34"/>
      <c r="J46" s="34"/>
      <c r="K46" s="35"/>
      <c r="L46" s="34"/>
      <c r="M46" s="36"/>
      <c r="N46" s="34"/>
    </row>
    <row r="47" s="43" customFormat="true" ht="28.5" hidden="false" customHeight="true" outlineLevel="0" collapsed="false">
      <c r="B47" s="44" t="s">
        <v>12</v>
      </c>
      <c r="C47" s="45" t="n">
        <f aca="false">SUM(C41:C46)</f>
        <v>3</v>
      </c>
      <c r="D47" s="46" t="n">
        <f aca="false">SUM(D41:D46)</f>
        <v>1</v>
      </c>
      <c r="E47" s="45" t="n">
        <f aca="false">SUM(E41:E46)</f>
        <v>12</v>
      </c>
      <c r="F47" s="46" t="n">
        <f aca="false">SUM(F41:F46)</f>
        <v>1</v>
      </c>
      <c r="H47" s="47"/>
      <c r="J47" s="47"/>
      <c r="K47" s="48"/>
      <c r="L47" s="47"/>
      <c r="M47" s="49"/>
      <c r="N47" s="47"/>
    </row>
    <row r="48" s="23" customFormat="true" ht="15" hidden="false" customHeight="true" outlineLevel="0" collapsed="false">
      <c r="B48" s="50"/>
      <c r="D48" s="34"/>
      <c r="F48" s="34"/>
      <c r="H48" s="34"/>
      <c r="J48" s="34"/>
      <c r="K48" s="35"/>
      <c r="L48" s="34"/>
      <c r="M48" s="36"/>
      <c r="N48" s="34"/>
    </row>
    <row r="49" s="23" customFormat="true" ht="21" hidden="false" customHeight="true" outlineLevel="0" collapsed="false">
      <c r="B49" s="21" t="s">
        <v>34</v>
      </c>
      <c r="C49" s="21"/>
      <c r="D49" s="21"/>
      <c r="E49" s="21"/>
      <c r="F49" s="21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53"/>
      <c r="C51" s="30" t="s">
        <v>4</v>
      </c>
      <c r="D51" s="30"/>
      <c r="E51" s="30" t="s">
        <v>5</v>
      </c>
      <c r="F51" s="30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37" t="s">
        <v>36</v>
      </c>
      <c r="C52" s="38" t="n">
        <v>3</v>
      </c>
      <c r="D52" s="39" t="n">
        <f aca="false">C52/C55</f>
        <v>1</v>
      </c>
      <c r="E52" s="38" t="n">
        <v>7</v>
      </c>
      <c r="F52" s="39" t="n">
        <f aca="false">E52/E55</f>
        <v>0.777777777777778</v>
      </c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7" t="s">
        <v>37</v>
      </c>
      <c r="C53" s="38" t="n">
        <v>0</v>
      </c>
      <c r="D53" s="39" t="n">
        <f aca="false">C53/C55</f>
        <v>0</v>
      </c>
      <c r="E53" s="38" t="n">
        <v>2</v>
      </c>
      <c r="F53" s="39" t="n">
        <f aca="false">E53/E55</f>
        <v>0.222222222222222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40" t="s">
        <v>11</v>
      </c>
      <c r="C54" s="41" t="n">
        <v>0</v>
      </c>
      <c r="D54" s="42" t="n">
        <f aca="false">C54/C55</f>
        <v>0</v>
      </c>
      <c r="E54" s="41" t="n">
        <v>0</v>
      </c>
      <c r="F54" s="42" t="n">
        <f aca="false">E54/E55</f>
        <v>0</v>
      </c>
      <c r="H54" s="34"/>
      <c r="J54" s="34"/>
      <c r="K54" s="35"/>
      <c r="L54" s="34"/>
      <c r="M54" s="36"/>
      <c r="N54" s="34"/>
    </row>
    <row r="55" s="43" customFormat="true" ht="21" hidden="false" customHeight="true" outlineLevel="0" collapsed="false">
      <c r="B55" s="44" t="s">
        <v>12</v>
      </c>
      <c r="C55" s="45" t="n">
        <f aca="false">SUM(C52:C54)</f>
        <v>3</v>
      </c>
      <c r="D55" s="46" t="n">
        <f aca="false">SUM(D52:D54)</f>
        <v>1</v>
      </c>
      <c r="E55" s="45" t="n">
        <f aca="false">SUM(E52:E54)</f>
        <v>9</v>
      </c>
      <c r="F55" s="46" t="n">
        <f aca="false">SUM(F52:F54)</f>
        <v>1</v>
      </c>
      <c r="H55" s="47"/>
      <c r="J55" s="47"/>
      <c r="K55" s="48"/>
      <c r="L55" s="47"/>
      <c r="M55" s="49"/>
      <c r="N55" s="47"/>
    </row>
    <row r="56" s="23" customFormat="true" ht="15" hidden="false" customHeight="true" outlineLevel="0" collapsed="false">
      <c r="B56" s="50"/>
      <c r="D56" s="34"/>
      <c r="F56" s="34"/>
      <c r="H56" s="34"/>
      <c r="J56" s="34"/>
      <c r="K56" s="35"/>
      <c r="L56" s="34"/>
      <c r="M56" s="36"/>
      <c r="N56" s="34"/>
    </row>
    <row r="57" customFormat="false" ht="21" hidden="false" customHeight="true" outlineLevel="0" collapsed="false">
      <c r="B57" s="21" t="s">
        <v>38</v>
      </c>
      <c r="C57" s="21"/>
      <c r="D57" s="21"/>
      <c r="E57" s="21"/>
      <c r="F57" s="21"/>
    </row>
    <row r="58" customFormat="false" ht="21" hidden="false" customHeight="true" outlineLevel="0" collapsed="false">
      <c r="B58" s="28" t="s">
        <v>39</v>
      </c>
      <c r="C58" s="28"/>
      <c r="D58" s="28"/>
      <c r="E58" s="28"/>
      <c r="F58" s="28"/>
    </row>
    <row r="59" customFormat="false" ht="21" hidden="false" customHeight="true" outlineLevel="0" collapsed="false">
      <c r="B59" s="53"/>
      <c r="C59" s="30" t="s">
        <v>4</v>
      </c>
      <c r="D59" s="30"/>
      <c r="E59" s="30" t="s">
        <v>5</v>
      </c>
      <c r="F59" s="30"/>
    </row>
    <row r="60" customFormat="false" ht="21" hidden="false" customHeight="true" outlineLevel="0" collapsed="false">
      <c r="B60" s="37" t="s">
        <v>40</v>
      </c>
      <c r="C60" s="38" t="n">
        <v>0</v>
      </c>
      <c r="D60" s="39" t="n">
        <f aca="false">C60/C65</f>
        <v>0</v>
      </c>
      <c r="E60" s="38" t="n">
        <v>0</v>
      </c>
      <c r="F60" s="39" t="n">
        <f aca="false">E60/E65</f>
        <v>0</v>
      </c>
    </row>
    <row r="61" customFormat="false" ht="21" hidden="false" customHeight="true" outlineLevel="0" collapsed="false">
      <c r="B61" s="37" t="s">
        <v>41</v>
      </c>
      <c r="C61" s="38" t="n">
        <v>1</v>
      </c>
      <c r="D61" s="39" t="n">
        <f aca="false">C61/C65</f>
        <v>0.333333333333333</v>
      </c>
      <c r="E61" s="38" t="n">
        <v>2</v>
      </c>
      <c r="F61" s="39" t="n">
        <f aca="false">E61/E65</f>
        <v>0.222222222222222</v>
      </c>
    </row>
    <row r="62" customFormat="false" ht="21" hidden="false" customHeight="true" outlineLevel="0" collapsed="false">
      <c r="B62" s="37" t="s">
        <v>42</v>
      </c>
      <c r="C62" s="38" t="n">
        <v>1</v>
      </c>
      <c r="D62" s="39" t="n">
        <f aca="false">C62/C65</f>
        <v>0.333333333333333</v>
      </c>
      <c r="E62" s="38" t="n">
        <v>2</v>
      </c>
      <c r="F62" s="39" t="n">
        <f aca="false">E62/E65</f>
        <v>0.222222222222222</v>
      </c>
    </row>
    <row r="63" customFormat="false" ht="21" hidden="false" customHeight="true" outlineLevel="0" collapsed="false">
      <c r="B63" s="37" t="s">
        <v>43</v>
      </c>
      <c r="C63" s="38" t="n">
        <v>1</v>
      </c>
      <c r="D63" s="39" t="n">
        <f aca="false">C63/C65</f>
        <v>0.333333333333333</v>
      </c>
      <c r="E63" s="38" t="n">
        <v>3</v>
      </c>
      <c r="F63" s="39" t="n">
        <f aca="false">E63/E65</f>
        <v>0.333333333333333</v>
      </c>
    </row>
    <row r="64" customFormat="false" ht="21" hidden="false" customHeight="true" outlineLevel="0" collapsed="false">
      <c r="B64" s="40" t="s">
        <v>11</v>
      </c>
      <c r="C64" s="41" t="n">
        <v>0</v>
      </c>
      <c r="D64" s="42" t="n">
        <f aca="false">C64/C65</f>
        <v>0</v>
      </c>
      <c r="E64" s="41" t="n">
        <v>2</v>
      </c>
      <c r="F64" s="42" t="n">
        <f aca="false">E64/E65</f>
        <v>0.222222222222222</v>
      </c>
    </row>
    <row r="65" customFormat="false" ht="21" hidden="false" customHeight="true" outlineLevel="0" collapsed="false">
      <c r="B65" s="44" t="s">
        <v>12</v>
      </c>
      <c r="C65" s="45" t="n">
        <f aca="false">SUM(C60:C64)</f>
        <v>3</v>
      </c>
      <c r="D65" s="46" t="n">
        <f aca="false">SUM(D60:D64)</f>
        <v>1</v>
      </c>
      <c r="E65" s="45" t="n">
        <f aca="false">SUM(E60:E64)</f>
        <v>9</v>
      </c>
      <c r="F65" s="46" t="n">
        <f aca="false">SUM(F60:F64)</f>
        <v>1</v>
      </c>
    </row>
    <row r="66" customFormat="false" ht="18" hidden="false" customHeight="true" outlineLevel="0" collapsed="false">
      <c r="A66" s="54"/>
      <c r="B66" s="55"/>
      <c r="C66" s="56"/>
      <c r="D66" s="47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18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20"/>
      <c r="C69" s="58" t="s">
        <v>40</v>
      </c>
      <c r="D69" s="58"/>
      <c r="E69" s="58"/>
      <c r="F69" s="58"/>
      <c r="G69" s="59" t="s">
        <v>41</v>
      </c>
      <c r="H69" s="59"/>
      <c r="I69" s="59"/>
      <c r="J69" s="59"/>
      <c r="K69" s="58" t="s">
        <v>46</v>
      </c>
      <c r="L69" s="58"/>
      <c r="M69" s="58"/>
      <c r="N69" s="58"/>
      <c r="O69" s="59" t="s">
        <v>43</v>
      </c>
      <c r="P69" s="59"/>
      <c r="Q69" s="59"/>
      <c r="R69" s="59"/>
      <c r="S69" s="58" t="s">
        <v>11</v>
      </c>
      <c r="T69" s="58"/>
      <c r="U69" s="58"/>
      <c r="V69" s="58"/>
      <c r="W69" s="100" t="s">
        <v>12</v>
      </c>
      <c r="X69" s="100"/>
      <c r="Y69" s="100"/>
      <c r="Z69" s="100"/>
    </row>
    <row r="70" s="23" customFormat="true" ht="21" hidden="false" customHeight="true" outlineLevel="0" collapsed="false">
      <c r="B70" s="20"/>
      <c r="C70" s="61" t="s">
        <v>4</v>
      </c>
      <c r="D70" s="61"/>
      <c r="E70" s="61" t="s">
        <v>5</v>
      </c>
      <c r="F70" s="61"/>
      <c r="G70" s="61" t="s">
        <v>4</v>
      </c>
      <c r="H70" s="61"/>
      <c r="I70" s="61" t="s">
        <v>5</v>
      </c>
      <c r="J70" s="61"/>
      <c r="K70" s="61" t="s">
        <v>4</v>
      </c>
      <c r="L70" s="61"/>
      <c r="M70" s="61" t="s">
        <v>5</v>
      </c>
      <c r="N70" s="61"/>
      <c r="O70" s="61" t="s">
        <v>4</v>
      </c>
      <c r="P70" s="61"/>
      <c r="Q70" s="61" t="s">
        <v>5</v>
      </c>
      <c r="R70" s="61"/>
      <c r="S70" s="61" t="s">
        <v>4</v>
      </c>
      <c r="T70" s="61"/>
      <c r="U70" s="61" t="s">
        <v>5</v>
      </c>
      <c r="V70" s="61"/>
      <c r="W70" s="61" t="s">
        <v>4</v>
      </c>
      <c r="X70" s="61"/>
      <c r="Y70" s="61" t="s">
        <v>5</v>
      </c>
      <c r="Z70" s="61"/>
    </row>
    <row r="71" s="23" customFormat="true" ht="28.5" hidden="false" customHeight="true" outlineLevel="0" collapsed="false">
      <c r="B71" s="37" t="s">
        <v>47</v>
      </c>
      <c r="C71" s="101" t="n">
        <v>0</v>
      </c>
      <c r="D71" s="66" t="n">
        <f aca="false">C71/W71</f>
        <v>0</v>
      </c>
      <c r="E71" s="101" t="n">
        <v>0</v>
      </c>
      <c r="F71" s="66" t="n">
        <f aca="false">E71/Y71</f>
        <v>0</v>
      </c>
      <c r="G71" s="101" t="n">
        <v>0</v>
      </c>
      <c r="H71" s="66" t="n">
        <f aca="false">G71/W71</f>
        <v>0</v>
      </c>
      <c r="I71" s="101" t="n">
        <v>3</v>
      </c>
      <c r="J71" s="66" t="n">
        <f aca="false">I71/Y71</f>
        <v>0.333333333333333</v>
      </c>
      <c r="K71" s="101" t="n">
        <v>1</v>
      </c>
      <c r="L71" s="66" t="n">
        <f aca="false">K71/W71</f>
        <v>0.333333333333333</v>
      </c>
      <c r="M71" s="101" t="n">
        <v>3</v>
      </c>
      <c r="N71" s="66" t="n">
        <f aca="false">M71/Y71</f>
        <v>0.333333333333333</v>
      </c>
      <c r="O71" s="101" t="n">
        <v>2</v>
      </c>
      <c r="P71" s="66" t="n">
        <f aca="false">O71/W71</f>
        <v>0.666666666666667</v>
      </c>
      <c r="Q71" s="101" t="n">
        <v>3</v>
      </c>
      <c r="R71" s="66" t="n">
        <f aca="false">Q71/Y71</f>
        <v>0.333333333333333</v>
      </c>
      <c r="S71" s="101" t="n">
        <v>0</v>
      </c>
      <c r="T71" s="66" t="n">
        <f aca="false">S71/W71</f>
        <v>0</v>
      </c>
      <c r="U71" s="101" t="n">
        <v>0</v>
      </c>
      <c r="V71" s="66" t="n">
        <f aca="false">U71/Y71</f>
        <v>0</v>
      </c>
      <c r="W71" s="71" t="n">
        <f aca="false">S71+O71+K71+G71+C71</f>
        <v>3</v>
      </c>
      <c r="X71" s="72" t="n">
        <f aca="false">T71+P71+L71+H71+D71</f>
        <v>1</v>
      </c>
      <c r="Y71" s="71" t="n">
        <f aca="false">U71+Q71+M71+I71+E71</f>
        <v>9</v>
      </c>
      <c r="Z71" s="72" t="n">
        <f aca="false">V71+R71+N71+J71+F71</f>
        <v>1</v>
      </c>
    </row>
    <row r="72" s="23" customFormat="true" ht="28.5" hidden="false" customHeight="true" outlineLevel="0" collapsed="false">
      <c r="B72" s="37" t="s">
        <v>48</v>
      </c>
      <c r="C72" s="63" t="n">
        <v>0</v>
      </c>
      <c r="D72" s="64" t="n">
        <f aca="false">C72/W72</f>
        <v>0</v>
      </c>
      <c r="E72" s="63" t="n">
        <v>0</v>
      </c>
      <c r="F72" s="64" t="n">
        <f aca="false">E72/Y72</f>
        <v>0</v>
      </c>
      <c r="G72" s="63" t="n">
        <v>0</v>
      </c>
      <c r="H72" s="64" t="n">
        <f aca="false">G72/W72</f>
        <v>0</v>
      </c>
      <c r="I72" s="63" t="n">
        <v>0</v>
      </c>
      <c r="J72" s="64" t="n">
        <f aca="false">I72/Y72</f>
        <v>0</v>
      </c>
      <c r="K72" s="63" t="n">
        <v>1</v>
      </c>
      <c r="L72" s="64" t="n">
        <f aca="false">K72/W72</f>
        <v>0.333333333333333</v>
      </c>
      <c r="M72" s="63" t="n">
        <v>1</v>
      </c>
      <c r="N72" s="64" t="n">
        <f aca="false">M72/Y72</f>
        <v>0.111111111111111</v>
      </c>
      <c r="O72" s="63" t="n">
        <v>2</v>
      </c>
      <c r="P72" s="64" t="n">
        <f aca="false">O72/W72</f>
        <v>0.666666666666667</v>
      </c>
      <c r="Q72" s="63" t="n">
        <v>8</v>
      </c>
      <c r="R72" s="64" t="n">
        <f aca="false">Q72/Y72</f>
        <v>0.888888888888889</v>
      </c>
      <c r="S72" s="63" t="n">
        <v>0</v>
      </c>
      <c r="T72" s="64" t="n">
        <f aca="false">S72/W72</f>
        <v>0</v>
      </c>
      <c r="U72" s="63" t="n">
        <v>0</v>
      </c>
      <c r="V72" s="64" t="n">
        <f aca="false">U72/Y72</f>
        <v>0</v>
      </c>
      <c r="W72" s="71" t="n">
        <f aca="false">S72+O72+K72+G72+C72</f>
        <v>3</v>
      </c>
      <c r="X72" s="72" t="n">
        <f aca="false">T72+P72+L72+H72+D72</f>
        <v>1</v>
      </c>
      <c r="Y72" s="71" t="n">
        <f aca="false">U72+Q72+M72+I72+E72</f>
        <v>9</v>
      </c>
      <c r="Z72" s="72" t="n">
        <f aca="false">V72+R72+N72+J72+F72</f>
        <v>1</v>
      </c>
    </row>
    <row r="73" s="23" customFormat="true" ht="28.5" hidden="false" customHeight="true" outlineLevel="0" collapsed="false">
      <c r="B73" s="37" t="s">
        <v>49</v>
      </c>
      <c r="C73" s="63" t="n">
        <v>0</v>
      </c>
      <c r="D73" s="64" t="n">
        <f aca="false">C73/W73</f>
        <v>0</v>
      </c>
      <c r="E73" s="63" t="n">
        <v>0</v>
      </c>
      <c r="F73" s="64" t="n">
        <f aca="false">E73/Y73</f>
        <v>0</v>
      </c>
      <c r="G73" s="63" t="n">
        <v>0</v>
      </c>
      <c r="H73" s="64" t="n">
        <f aca="false">G73/W73</f>
        <v>0</v>
      </c>
      <c r="I73" s="63" t="n">
        <v>0</v>
      </c>
      <c r="J73" s="64" t="n">
        <f aca="false">I73/Y73</f>
        <v>0</v>
      </c>
      <c r="K73" s="63" t="n">
        <v>0</v>
      </c>
      <c r="L73" s="64" t="n">
        <f aca="false">K73/W73</f>
        <v>0</v>
      </c>
      <c r="M73" s="63" t="n">
        <v>1</v>
      </c>
      <c r="N73" s="64" t="n">
        <f aca="false">M73/Y73</f>
        <v>0.111111111111111</v>
      </c>
      <c r="O73" s="63" t="n">
        <v>3</v>
      </c>
      <c r="P73" s="64" t="n">
        <f aca="false">O73/W73</f>
        <v>1</v>
      </c>
      <c r="Q73" s="63" t="n">
        <v>8</v>
      </c>
      <c r="R73" s="64" t="n">
        <f aca="false">Q73/Y73</f>
        <v>0.888888888888889</v>
      </c>
      <c r="S73" s="63" t="n">
        <v>0</v>
      </c>
      <c r="T73" s="64" t="n">
        <f aca="false">S73/W73</f>
        <v>0</v>
      </c>
      <c r="U73" s="63" t="n">
        <v>0</v>
      </c>
      <c r="V73" s="64" t="n">
        <f aca="false">U73/Y73</f>
        <v>0</v>
      </c>
      <c r="W73" s="71" t="n">
        <f aca="false">S73+O73+K73+G73+C73</f>
        <v>3</v>
      </c>
      <c r="X73" s="72" t="n">
        <f aca="false">T73+P73+L73+H73+D73</f>
        <v>1</v>
      </c>
      <c r="Y73" s="71" t="n">
        <f aca="false">U73+Q73+M73+I73+E73</f>
        <v>9</v>
      </c>
      <c r="Z73" s="72" t="n">
        <f aca="false">V73+R73+N73+J73+F73</f>
        <v>1</v>
      </c>
    </row>
    <row r="74" s="23" customFormat="true" ht="28.5" hidden="false" customHeight="true" outlineLevel="0" collapsed="false">
      <c r="B74" s="37" t="s">
        <v>50</v>
      </c>
      <c r="C74" s="63" t="n">
        <v>0</v>
      </c>
      <c r="D74" s="64" t="n">
        <f aca="false">C74/W74</f>
        <v>0</v>
      </c>
      <c r="E74" s="63" t="n">
        <v>0</v>
      </c>
      <c r="F74" s="64" t="n">
        <f aca="false">E74/Y74</f>
        <v>0</v>
      </c>
      <c r="G74" s="63" t="n">
        <v>0</v>
      </c>
      <c r="H74" s="64" t="n">
        <f aca="false">G74/W74</f>
        <v>0</v>
      </c>
      <c r="I74" s="63" t="n">
        <v>0</v>
      </c>
      <c r="J74" s="64" t="n">
        <f aca="false">I74/Y74</f>
        <v>0</v>
      </c>
      <c r="K74" s="63" t="n">
        <v>1</v>
      </c>
      <c r="L74" s="64" t="n">
        <f aca="false">K74/W74</f>
        <v>0.333333333333333</v>
      </c>
      <c r="M74" s="63" t="n">
        <v>1</v>
      </c>
      <c r="N74" s="64" t="n">
        <f aca="false">M74/Y74</f>
        <v>0.111111111111111</v>
      </c>
      <c r="O74" s="63" t="n">
        <v>2</v>
      </c>
      <c r="P74" s="64" t="n">
        <f aca="false">O74/W74</f>
        <v>0.666666666666667</v>
      </c>
      <c r="Q74" s="63" t="n">
        <v>8</v>
      </c>
      <c r="R74" s="64" t="n">
        <f aca="false">Q74/Y74</f>
        <v>0.888888888888889</v>
      </c>
      <c r="S74" s="63" t="n">
        <v>0</v>
      </c>
      <c r="T74" s="64" t="n">
        <f aca="false">S74/W74</f>
        <v>0</v>
      </c>
      <c r="U74" s="63" t="n">
        <v>0</v>
      </c>
      <c r="V74" s="64" t="n">
        <f aca="false">U74/Y74</f>
        <v>0</v>
      </c>
      <c r="W74" s="71" t="n">
        <f aca="false">S74+O74+K74+G74+C74</f>
        <v>3</v>
      </c>
      <c r="X74" s="72" t="n">
        <f aca="false">T74+P74+L74+H74+D74</f>
        <v>1</v>
      </c>
      <c r="Y74" s="71" t="n">
        <f aca="false">U74+Q74+M74+I74+E74</f>
        <v>9</v>
      </c>
      <c r="Z74" s="72" t="n">
        <f aca="false">V74+R74+N74+J74+F74</f>
        <v>1</v>
      </c>
    </row>
    <row r="75" s="23" customFormat="true" ht="28.5" hidden="false" customHeight="true" outlineLevel="0" collapsed="false">
      <c r="B75" s="37" t="s">
        <v>51</v>
      </c>
      <c r="C75" s="63" t="n">
        <v>0</v>
      </c>
      <c r="D75" s="64" t="n">
        <f aca="false">C75/W75</f>
        <v>0</v>
      </c>
      <c r="E75" s="63" t="n">
        <v>0</v>
      </c>
      <c r="F75" s="64" t="n">
        <f aca="false">E75/Y75</f>
        <v>0</v>
      </c>
      <c r="G75" s="63" t="n">
        <v>0</v>
      </c>
      <c r="H75" s="64" t="n">
        <f aca="false">G75/W75</f>
        <v>0</v>
      </c>
      <c r="I75" s="63" t="n">
        <v>0</v>
      </c>
      <c r="J75" s="64" t="n">
        <f aca="false">I75/Y75</f>
        <v>0</v>
      </c>
      <c r="K75" s="63" t="n">
        <v>1</v>
      </c>
      <c r="L75" s="64" t="n">
        <f aca="false">K75/W75</f>
        <v>0.333333333333333</v>
      </c>
      <c r="M75" s="63" t="n">
        <v>1</v>
      </c>
      <c r="N75" s="64" t="n">
        <f aca="false">M75/Y75</f>
        <v>0.111111111111111</v>
      </c>
      <c r="O75" s="63" t="n">
        <v>2</v>
      </c>
      <c r="P75" s="64" t="n">
        <f aca="false">O75/W75</f>
        <v>0.666666666666667</v>
      </c>
      <c r="Q75" s="63" t="n">
        <v>8</v>
      </c>
      <c r="R75" s="64" t="n">
        <f aca="false">Q75/Y75</f>
        <v>0.888888888888889</v>
      </c>
      <c r="S75" s="63" t="n">
        <v>0</v>
      </c>
      <c r="T75" s="64" t="n">
        <f aca="false">S75/W75</f>
        <v>0</v>
      </c>
      <c r="U75" s="63" t="n">
        <v>0</v>
      </c>
      <c r="V75" s="64" t="n">
        <f aca="false">U75/Y75</f>
        <v>0</v>
      </c>
      <c r="W75" s="71" t="n">
        <f aca="false">S75+O75+K75+G75+C75</f>
        <v>3</v>
      </c>
      <c r="X75" s="72" t="n">
        <f aca="false">T75+P75+L75+H75+D75</f>
        <v>1</v>
      </c>
      <c r="Y75" s="71" t="n">
        <f aca="false">U75+Q75+M75+I75+E75</f>
        <v>9</v>
      </c>
      <c r="Z75" s="72" t="n">
        <f aca="false">V75+R75+N75+J75+F75</f>
        <v>1</v>
      </c>
    </row>
    <row r="76" s="23" customFormat="true" ht="28.5" hidden="false" customHeight="true" outlineLevel="0" collapsed="false">
      <c r="B76" s="37" t="s">
        <v>52</v>
      </c>
      <c r="C76" s="63" t="n">
        <v>0</v>
      </c>
      <c r="D76" s="64" t="n">
        <f aca="false">C76/W76</f>
        <v>0</v>
      </c>
      <c r="E76" s="63" t="n">
        <v>0</v>
      </c>
      <c r="F76" s="64" t="n">
        <f aca="false">E76/Y76</f>
        <v>0</v>
      </c>
      <c r="G76" s="63" t="n">
        <v>0</v>
      </c>
      <c r="H76" s="64" t="n">
        <f aca="false">G76/W76</f>
        <v>0</v>
      </c>
      <c r="I76" s="63" t="n">
        <v>0</v>
      </c>
      <c r="J76" s="64" t="n">
        <f aca="false">I76/Y76</f>
        <v>0</v>
      </c>
      <c r="K76" s="63" t="n">
        <v>0</v>
      </c>
      <c r="L76" s="64" t="n">
        <f aca="false">K76/W76</f>
        <v>0</v>
      </c>
      <c r="M76" s="63" t="n">
        <v>4</v>
      </c>
      <c r="N76" s="64" t="n">
        <f aca="false">M76/Y76</f>
        <v>0.444444444444444</v>
      </c>
      <c r="O76" s="63" t="n">
        <v>3</v>
      </c>
      <c r="P76" s="64" t="n">
        <f aca="false">O76/W76</f>
        <v>1</v>
      </c>
      <c r="Q76" s="63" t="n">
        <v>5</v>
      </c>
      <c r="R76" s="64" t="n">
        <f aca="false">Q76/Y76</f>
        <v>0.555555555555556</v>
      </c>
      <c r="S76" s="63" t="n">
        <v>0</v>
      </c>
      <c r="T76" s="64" t="n">
        <f aca="false">S76/W76</f>
        <v>0</v>
      </c>
      <c r="U76" s="63" t="n">
        <v>0</v>
      </c>
      <c r="V76" s="64" t="n">
        <f aca="false">U76/Y76</f>
        <v>0</v>
      </c>
      <c r="W76" s="71" t="n">
        <f aca="false">S76+O76+K76+G76+C76</f>
        <v>3</v>
      </c>
      <c r="X76" s="72" t="n">
        <f aca="false">T76+P76+L76+H76+D76</f>
        <v>1</v>
      </c>
      <c r="Y76" s="71" t="n">
        <f aca="false">U76+Q76+M76+I76+E76</f>
        <v>9</v>
      </c>
      <c r="Z76" s="72" t="n">
        <f aca="false">V76+R76+N76+J76+F76</f>
        <v>1</v>
      </c>
    </row>
    <row r="77" s="23" customFormat="true" ht="28.5" hidden="false" customHeight="true" outlineLevel="0" collapsed="false">
      <c r="B77" s="73" t="s">
        <v>53</v>
      </c>
      <c r="C77" s="74" t="n">
        <v>0</v>
      </c>
      <c r="D77" s="75" t="n">
        <f aca="false">C77/W77</f>
        <v>0</v>
      </c>
      <c r="E77" s="74" t="n">
        <v>0</v>
      </c>
      <c r="F77" s="75" t="n">
        <f aca="false">E77/Y77</f>
        <v>0</v>
      </c>
      <c r="G77" s="74" t="n">
        <v>2</v>
      </c>
      <c r="H77" s="75" t="n">
        <f aca="false">G77/W77</f>
        <v>0.666666666666667</v>
      </c>
      <c r="I77" s="74" t="n">
        <v>1</v>
      </c>
      <c r="J77" s="75" t="n">
        <f aca="false">I77/Y77</f>
        <v>0.111111111111111</v>
      </c>
      <c r="K77" s="74" t="n">
        <v>1</v>
      </c>
      <c r="L77" s="75" t="n">
        <f aca="false">K77/W77</f>
        <v>0.333333333333333</v>
      </c>
      <c r="M77" s="74" t="n">
        <v>3</v>
      </c>
      <c r="N77" s="75" t="n">
        <f aca="false">M77/Y77</f>
        <v>0.333333333333333</v>
      </c>
      <c r="O77" s="74" t="n">
        <v>0</v>
      </c>
      <c r="P77" s="75" t="n">
        <f aca="false">O77/W77</f>
        <v>0</v>
      </c>
      <c r="Q77" s="74" t="n">
        <v>5</v>
      </c>
      <c r="R77" s="75" t="n">
        <f aca="false">Q77/Y77</f>
        <v>0.555555555555556</v>
      </c>
      <c r="S77" s="74" t="n">
        <v>0</v>
      </c>
      <c r="T77" s="75" t="n">
        <f aca="false">S77/W77</f>
        <v>0</v>
      </c>
      <c r="U77" s="74" t="n">
        <v>0</v>
      </c>
      <c r="V77" s="75" t="n">
        <f aca="false">U77/Y77</f>
        <v>0</v>
      </c>
      <c r="W77" s="78" t="n">
        <f aca="false">S77+O77+K77+G77+C77</f>
        <v>3</v>
      </c>
      <c r="X77" s="79" t="n">
        <f aca="false">T77+P77+L77+H77+D77</f>
        <v>1</v>
      </c>
      <c r="Y77" s="78" t="n">
        <f aca="false">U77+Q77+M77+I77+E77</f>
        <v>9</v>
      </c>
      <c r="Z77" s="79" t="n">
        <f aca="false">V77+R77+N77+J77+F77</f>
        <v>1</v>
      </c>
    </row>
    <row r="78" s="38" customFormat="true" ht="18" hidden="false" customHeight="true" outlineLevel="0" collapsed="false">
      <c r="B78" s="80"/>
      <c r="C78" s="81"/>
      <c r="D78" s="82"/>
      <c r="E78" s="81"/>
      <c r="F78" s="82"/>
      <c r="G78" s="81"/>
      <c r="H78" s="82"/>
      <c r="I78" s="81"/>
      <c r="J78" s="82"/>
      <c r="K78" s="83"/>
      <c r="L78" s="82"/>
      <c r="M78" s="84"/>
      <c r="N78" s="85"/>
    </row>
    <row r="79" s="38" customFormat="true" ht="21" hidden="false" customHeight="true" outlineLevel="0" collapsed="false">
      <c r="A79" s="38" t="n">
        <v>0</v>
      </c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5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20"/>
      <c r="C81" s="58" t="s">
        <v>40</v>
      </c>
      <c r="D81" s="58"/>
      <c r="E81" s="58"/>
      <c r="F81" s="58"/>
      <c r="G81" s="59" t="s">
        <v>41</v>
      </c>
      <c r="H81" s="59"/>
      <c r="I81" s="59"/>
      <c r="J81" s="59"/>
      <c r="K81" s="58" t="s">
        <v>46</v>
      </c>
      <c r="L81" s="58"/>
      <c r="M81" s="58"/>
      <c r="N81" s="58"/>
      <c r="O81" s="59" t="s">
        <v>43</v>
      </c>
      <c r="P81" s="59"/>
      <c r="Q81" s="59"/>
      <c r="R81" s="59"/>
      <c r="S81" s="58" t="s">
        <v>11</v>
      </c>
      <c r="T81" s="58"/>
      <c r="U81" s="58"/>
      <c r="V81" s="58"/>
      <c r="W81" s="100" t="s">
        <v>12</v>
      </c>
      <c r="X81" s="100"/>
      <c r="Y81" s="100"/>
      <c r="Z81" s="100"/>
    </row>
    <row r="82" s="23" customFormat="true" ht="21" hidden="false" customHeight="true" outlineLevel="0" collapsed="false">
      <c r="B82" s="20"/>
      <c r="C82" s="61" t="s">
        <v>4</v>
      </c>
      <c r="D82" s="61"/>
      <c r="E82" s="61" t="s">
        <v>5</v>
      </c>
      <c r="F82" s="61"/>
      <c r="G82" s="61" t="s">
        <v>4</v>
      </c>
      <c r="H82" s="61"/>
      <c r="I82" s="61" t="s">
        <v>5</v>
      </c>
      <c r="J82" s="61"/>
      <c r="K82" s="61" t="s">
        <v>4</v>
      </c>
      <c r="L82" s="61"/>
      <c r="M82" s="61" t="s">
        <v>5</v>
      </c>
      <c r="N82" s="61"/>
      <c r="O82" s="61" t="s">
        <v>4</v>
      </c>
      <c r="P82" s="61"/>
      <c r="Q82" s="61" t="s">
        <v>5</v>
      </c>
      <c r="R82" s="61"/>
      <c r="S82" s="61" t="s">
        <v>4</v>
      </c>
      <c r="T82" s="61"/>
      <c r="U82" s="61" t="s">
        <v>5</v>
      </c>
      <c r="V82" s="61"/>
      <c r="W82" s="61" t="s">
        <v>4</v>
      </c>
      <c r="X82" s="61"/>
      <c r="Y82" s="61" t="s">
        <v>5</v>
      </c>
      <c r="Z82" s="61"/>
    </row>
    <row r="83" s="23" customFormat="true" ht="28.5" hidden="false" customHeight="true" outlineLevel="0" collapsed="false">
      <c r="B83" s="37" t="s">
        <v>56</v>
      </c>
      <c r="C83" s="101" t="n">
        <v>0</v>
      </c>
      <c r="D83" s="66" t="n">
        <f aca="false">C83/W83</f>
        <v>0</v>
      </c>
      <c r="E83" s="101" t="n">
        <v>0</v>
      </c>
      <c r="F83" s="66" t="n">
        <f aca="false">E83/Y83</f>
        <v>0</v>
      </c>
      <c r="G83" s="101" t="n">
        <v>0</v>
      </c>
      <c r="H83" s="66" t="n">
        <f aca="false">G83/W83</f>
        <v>0</v>
      </c>
      <c r="I83" s="101" t="n">
        <v>0</v>
      </c>
      <c r="J83" s="66" t="n">
        <f aca="false">I83/Y83</f>
        <v>0</v>
      </c>
      <c r="K83" s="101" t="n">
        <v>1</v>
      </c>
      <c r="L83" s="66" t="n">
        <f aca="false">K83/W83</f>
        <v>0.333333333333333</v>
      </c>
      <c r="M83" s="101" t="n">
        <v>0</v>
      </c>
      <c r="N83" s="66" t="n">
        <f aca="false">M83/Y83</f>
        <v>0</v>
      </c>
      <c r="O83" s="101" t="n">
        <v>2</v>
      </c>
      <c r="P83" s="66" t="n">
        <f aca="false">O83/W83</f>
        <v>0.666666666666667</v>
      </c>
      <c r="Q83" s="101" t="n">
        <v>9</v>
      </c>
      <c r="R83" s="66" t="n">
        <f aca="false">Q83/Y83</f>
        <v>1</v>
      </c>
      <c r="S83" s="101" t="n">
        <v>0</v>
      </c>
      <c r="T83" s="66" t="n">
        <f aca="false">S83/W83</f>
        <v>0</v>
      </c>
      <c r="U83" s="101" t="n">
        <v>0</v>
      </c>
      <c r="V83" s="66" t="n">
        <f aca="false">U83/Y83</f>
        <v>0</v>
      </c>
      <c r="W83" s="68" t="n">
        <f aca="false">S83+O83+K83+G83+C83</f>
        <v>3</v>
      </c>
      <c r="X83" s="72" t="n">
        <f aca="false">T83+P83+L83+H83+D83</f>
        <v>1</v>
      </c>
      <c r="Y83" s="68" t="n">
        <f aca="false">U83+Q83+M83+I83+E83</f>
        <v>9</v>
      </c>
      <c r="Z83" s="72" t="n">
        <f aca="false">V83+R83+N83+J83+F83</f>
        <v>1</v>
      </c>
    </row>
    <row r="84" s="23" customFormat="true" ht="28.5" hidden="false" customHeight="true" outlineLevel="0" collapsed="false">
      <c r="B84" s="37" t="s">
        <v>57</v>
      </c>
      <c r="C84" s="63" t="n">
        <v>0</v>
      </c>
      <c r="D84" s="64" t="n">
        <f aca="false">C84/W84</f>
        <v>0</v>
      </c>
      <c r="E84" s="63" t="n">
        <v>0</v>
      </c>
      <c r="F84" s="64" t="n">
        <f aca="false">E84/Y84</f>
        <v>0</v>
      </c>
      <c r="G84" s="63" t="n">
        <v>0</v>
      </c>
      <c r="H84" s="64" t="n">
        <f aca="false">G84/W84</f>
        <v>0</v>
      </c>
      <c r="I84" s="63" t="n">
        <v>0</v>
      </c>
      <c r="J84" s="64" t="n">
        <f aca="false">I84/Y84</f>
        <v>0</v>
      </c>
      <c r="K84" s="63" t="n">
        <v>2</v>
      </c>
      <c r="L84" s="64" t="n">
        <f aca="false">K84/W84</f>
        <v>0.666666666666667</v>
      </c>
      <c r="M84" s="63" t="n">
        <v>0</v>
      </c>
      <c r="N84" s="64" t="n">
        <f aca="false">M84/Y84</f>
        <v>0</v>
      </c>
      <c r="O84" s="63" t="n">
        <v>1</v>
      </c>
      <c r="P84" s="64" t="n">
        <f aca="false">O84/W84</f>
        <v>0.333333333333333</v>
      </c>
      <c r="Q84" s="63" t="n">
        <v>9</v>
      </c>
      <c r="R84" s="64" t="n">
        <f aca="false">Q84/Y84</f>
        <v>1</v>
      </c>
      <c r="S84" s="63" t="n">
        <v>0</v>
      </c>
      <c r="T84" s="64" t="n">
        <f aca="false">S84/W84</f>
        <v>0</v>
      </c>
      <c r="U84" s="63" t="n">
        <v>0</v>
      </c>
      <c r="V84" s="64" t="n">
        <f aca="false">U84/Y84</f>
        <v>0</v>
      </c>
      <c r="W84" s="71" t="n">
        <f aca="false">S84+O84+K84+G84+C84</f>
        <v>3</v>
      </c>
      <c r="X84" s="72" t="n">
        <f aca="false">T84+P84+L84+H84+D84</f>
        <v>1</v>
      </c>
      <c r="Y84" s="71" t="n">
        <f aca="false">U84+Q84+M84+I84+E84</f>
        <v>9</v>
      </c>
      <c r="Z84" s="72" t="n">
        <f aca="false">V84+R84+N84+J84+F84</f>
        <v>1</v>
      </c>
    </row>
    <row r="85" s="23" customFormat="true" ht="28.5" hidden="false" customHeight="true" outlineLevel="0" collapsed="false">
      <c r="B85" s="73" t="s">
        <v>58</v>
      </c>
      <c r="C85" s="74" t="n">
        <v>0</v>
      </c>
      <c r="D85" s="75" t="n">
        <f aca="false">C85/W85</f>
        <v>0</v>
      </c>
      <c r="E85" s="74" t="n">
        <v>0</v>
      </c>
      <c r="F85" s="75" t="n">
        <f aca="false">E85/Y85</f>
        <v>0</v>
      </c>
      <c r="G85" s="74" t="n">
        <v>0</v>
      </c>
      <c r="H85" s="75" t="n">
        <f aca="false">G85/W85</f>
        <v>0</v>
      </c>
      <c r="I85" s="74" t="n">
        <v>0</v>
      </c>
      <c r="J85" s="75" t="n">
        <f aca="false">I85/Y85</f>
        <v>0</v>
      </c>
      <c r="K85" s="74" t="n">
        <v>1</v>
      </c>
      <c r="L85" s="75" t="n">
        <f aca="false">K85/W85</f>
        <v>0.333333333333333</v>
      </c>
      <c r="M85" s="74" t="n">
        <v>0</v>
      </c>
      <c r="N85" s="75" t="n">
        <f aca="false">M85/Y85</f>
        <v>0</v>
      </c>
      <c r="O85" s="74" t="n">
        <v>2</v>
      </c>
      <c r="P85" s="75" t="n">
        <f aca="false">O85/W85</f>
        <v>0.666666666666667</v>
      </c>
      <c r="Q85" s="74" t="n">
        <v>9</v>
      </c>
      <c r="R85" s="75" t="n">
        <f aca="false">Q85/Y85</f>
        <v>1</v>
      </c>
      <c r="S85" s="74" t="n">
        <v>0</v>
      </c>
      <c r="T85" s="75" t="n">
        <f aca="false">S85/W85</f>
        <v>0</v>
      </c>
      <c r="U85" s="74" t="n">
        <v>0</v>
      </c>
      <c r="V85" s="75" t="n">
        <f aca="false">U85/Y85</f>
        <v>0</v>
      </c>
      <c r="W85" s="78" t="n">
        <f aca="false">S85+O85+K85+G85+C85</f>
        <v>3</v>
      </c>
      <c r="X85" s="79" t="n">
        <f aca="false">T85+P85+L85+H85+D85</f>
        <v>1</v>
      </c>
      <c r="Y85" s="78" t="n">
        <f aca="false">U85+Q85+M85+I85+E85</f>
        <v>9</v>
      </c>
      <c r="Z85" s="79" t="n">
        <f aca="false">V85+R85+N85+J85+F85</f>
        <v>1</v>
      </c>
    </row>
    <row r="86" s="23" customFormat="true" ht="15" hidden="false" customHeight="true" outlineLevel="0" collapsed="false">
      <c r="B86" s="50"/>
      <c r="D86" s="34"/>
      <c r="F86" s="34"/>
      <c r="H86" s="34"/>
      <c r="J86" s="34"/>
      <c r="K86" s="35"/>
      <c r="L86" s="34"/>
      <c r="M86" s="36"/>
      <c r="N86" s="34"/>
    </row>
    <row r="87" s="23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20"/>
      <c r="C89" s="58" t="s">
        <v>40</v>
      </c>
      <c r="D89" s="58"/>
      <c r="E89" s="58"/>
      <c r="F89" s="58"/>
      <c r="G89" s="59" t="s">
        <v>41</v>
      </c>
      <c r="H89" s="59"/>
      <c r="I89" s="59"/>
      <c r="J89" s="59"/>
      <c r="K89" s="58" t="s">
        <v>46</v>
      </c>
      <c r="L89" s="58"/>
      <c r="M89" s="58"/>
      <c r="N89" s="58"/>
      <c r="O89" s="59" t="s">
        <v>43</v>
      </c>
      <c r="P89" s="59"/>
      <c r="Q89" s="59"/>
      <c r="R89" s="59"/>
      <c r="S89" s="58" t="s">
        <v>11</v>
      </c>
      <c r="T89" s="58"/>
      <c r="U89" s="58"/>
      <c r="V89" s="58"/>
      <c r="W89" s="60" t="s">
        <v>12</v>
      </c>
      <c r="X89" s="60"/>
      <c r="Y89" s="60"/>
      <c r="Z89" s="60"/>
    </row>
    <row r="90" s="23" customFormat="true" ht="21" hidden="false" customHeight="true" outlineLevel="0" collapsed="false">
      <c r="B90" s="20"/>
      <c r="C90" s="61" t="s">
        <v>4</v>
      </c>
      <c r="D90" s="61"/>
      <c r="E90" s="61" t="s">
        <v>5</v>
      </c>
      <c r="F90" s="61"/>
      <c r="G90" s="61" t="s">
        <v>4</v>
      </c>
      <c r="H90" s="61"/>
      <c r="I90" s="61" t="s">
        <v>5</v>
      </c>
      <c r="J90" s="61"/>
      <c r="K90" s="61" t="s">
        <v>4</v>
      </c>
      <c r="L90" s="61"/>
      <c r="M90" s="61" t="s">
        <v>5</v>
      </c>
      <c r="N90" s="61"/>
      <c r="O90" s="61" t="s">
        <v>4</v>
      </c>
      <c r="P90" s="61"/>
      <c r="Q90" s="61" t="s">
        <v>5</v>
      </c>
      <c r="R90" s="61"/>
      <c r="S90" s="61" t="s">
        <v>4</v>
      </c>
      <c r="T90" s="61"/>
      <c r="U90" s="61" t="s">
        <v>5</v>
      </c>
      <c r="V90" s="61"/>
      <c r="W90" s="61" t="s">
        <v>4</v>
      </c>
      <c r="X90" s="61"/>
      <c r="Y90" s="61" t="s">
        <v>5</v>
      </c>
      <c r="Z90" s="61"/>
    </row>
    <row r="91" s="23" customFormat="true" ht="24" hidden="false" customHeight="true" outlineLevel="0" collapsed="false">
      <c r="B91" s="73" t="s">
        <v>61</v>
      </c>
      <c r="C91" s="136" t="n">
        <v>0</v>
      </c>
      <c r="D91" s="124" t="n">
        <f aca="false">C91/W91</f>
        <v>0</v>
      </c>
      <c r="E91" s="136" t="n">
        <v>0</v>
      </c>
      <c r="F91" s="124" t="n">
        <f aca="false">E91/Y91</f>
        <v>0</v>
      </c>
      <c r="G91" s="136" t="n">
        <v>0</v>
      </c>
      <c r="H91" s="124" t="n">
        <f aca="false">G91/W91</f>
        <v>0</v>
      </c>
      <c r="I91" s="136" t="n">
        <v>1</v>
      </c>
      <c r="J91" s="124" t="n">
        <f aca="false">I91/Y91</f>
        <v>0.111111111111111</v>
      </c>
      <c r="K91" s="136" t="n">
        <v>0</v>
      </c>
      <c r="L91" s="124" t="n">
        <f aca="false">K91/W91</f>
        <v>0</v>
      </c>
      <c r="M91" s="136" t="n">
        <v>0</v>
      </c>
      <c r="N91" s="124" t="n">
        <f aca="false">M91/Y91</f>
        <v>0</v>
      </c>
      <c r="O91" s="136" t="n">
        <v>3</v>
      </c>
      <c r="P91" s="124" t="n">
        <f aca="false">O91/W91</f>
        <v>1</v>
      </c>
      <c r="Q91" s="136" t="n">
        <v>8</v>
      </c>
      <c r="R91" s="124" t="n">
        <f aca="false">Q91/Y91</f>
        <v>0.888888888888889</v>
      </c>
      <c r="S91" s="136" t="n">
        <v>0</v>
      </c>
      <c r="T91" s="124" t="n">
        <f aca="false">S91/W91</f>
        <v>0</v>
      </c>
      <c r="U91" s="136" t="n">
        <v>0</v>
      </c>
      <c r="V91" s="124" t="n">
        <f aca="false">U91/Y91</f>
        <v>0</v>
      </c>
      <c r="W91" s="92" t="n">
        <f aca="false">S91+O91+K91+G91+C91</f>
        <v>3</v>
      </c>
      <c r="X91" s="46" t="n">
        <f aca="false">T91+P91+L91+H91+D91</f>
        <v>1</v>
      </c>
      <c r="Y91" s="92" t="n">
        <f aca="false">U91+Q91+M91+I91+E91</f>
        <v>9</v>
      </c>
      <c r="Z91" s="46" t="n">
        <f aca="false">V91+R91+N91+J91+F91</f>
        <v>1</v>
      </c>
    </row>
    <row r="92" s="23" customFormat="true" ht="15" hidden="false" customHeight="true" outlineLevel="0" collapsed="false">
      <c r="B92" s="50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0"/>
      <c r="D421" s="34"/>
      <c r="F421" s="34"/>
      <c r="H421" s="34"/>
      <c r="J421" s="34"/>
      <c r="K421" s="35"/>
      <c r="L421" s="34"/>
      <c r="M421" s="36"/>
      <c r="N421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2" ySplit="0" topLeftCell="C1" activePane="topRight" state="frozen"/>
      <selection pane="topLeft" activeCell="A40" activeCellId="0" sqref="A40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95" t="s">
        <v>1</v>
      </c>
      <c r="C3" s="95"/>
      <c r="D3" s="95"/>
      <c r="E3" s="95"/>
      <c r="F3" s="95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08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57" t="s">
        <v>3</v>
      </c>
      <c r="C7" s="21" t="s">
        <v>4</v>
      </c>
      <c r="D7" s="21"/>
      <c r="E7" s="21" t="s">
        <v>5</v>
      </c>
      <c r="F7" s="21"/>
      <c r="I7" s="138"/>
      <c r="J7" s="138"/>
    </row>
    <row r="8" customFormat="false" ht="21" hidden="false" customHeight="true" outlineLevel="0" collapsed="false">
      <c r="B8" s="57"/>
      <c r="C8" s="97" t="n">
        <v>23</v>
      </c>
      <c r="D8" s="97"/>
      <c r="E8" s="97" t="n">
        <v>21</v>
      </c>
      <c r="F8" s="97"/>
      <c r="G8" s="138"/>
      <c r="H8" s="138"/>
      <c r="I8" s="138"/>
      <c r="J8" s="138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9</v>
      </c>
      <c r="D13" s="33" t="n">
        <f aca="false">C13/C17</f>
        <v>0.391304347826087</v>
      </c>
      <c r="E13" s="32" t="n">
        <v>13</v>
      </c>
      <c r="F13" s="33" t="n">
        <f aca="false">E13/E17</f>
        <v>0.619047619047619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7" t="s">
        <v>9</v>
      </c>
      <c r="C14" s="38" t="n">
        <v>14</v>
      </c>
      <c r="D14" s="39" t="n">
        <f aca="false">C14/C17</f>
        <v>0.608695652173913</v>
      </c>
      <c r="E14" s="38" t="n">
        <v>8</v>
      </c>
      <c r="F14" s="39" t="n">
        <f aca="false">E14/E17</f>
        <v>0.380952380952381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7" t="s">
        <v>10</v>
      </c>
      <c r="C15" s="38" t="n">
        <v>0</v>
      </c>
      <c r="D15" s="39" t="n">
        <f aca="false">C15/C17</f>
        <v>0</v>
      </c>
      <c r="E15" s="38" t="n">
        <v>0</v>
      </c>
      <c r="F15" s="39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40" t="s">
        <v>11</v>
      </c>
      <c r="C16" s="41" t="n">
        <v>0</v>
      </c>
      <c r="D16" s="42" t="n">
        <f aca="false">C16/C17</f>
        <v>0</v>
      </c>
      <c r="E16" s="41" t="n">
        <v>0</v>
      </c>
      <c r="F16" s="42" t="n">
        <f aca="false">E16/E17</f>
        <v>0</v>
      </c>
      <c r="H16" s="34"/>
      <c r="J16" s="34"/>
      <c r="K16" s="35"/>
      <c r="L16" s="34"/>
      <c r="M16" s="36"/>
      <c r="N16" s="34"/>
    </row>
    <row r="17" s="43" customFormat="true" ht="21" hidden="false" customHeight="true" outlineLevel="0" collapsed="false">
      <c r="B17" s="44" t="s">
        <v>12</v>
      </c>
      <c r="C17" s="45" t="n">
        <f aca="false">SUM(C13:C16)</f>
        <v>23</v>
      </c>
      <c r="D17" s="46" t="n">
        <f aca="false">SUM(D13:D16)</f>
        <v>1</v>
      </c>
      <c r="E17" s="45" t="n">
        <f aca="false">SUM(E13:E16)</f>
        <v>21</v>
      </c>
      <c r="F17" s="46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31" t="s">
        <v>13</v>
      </c>
      <c r="C18" s="32" t="n">
        <v>22</v>
      </c>
      <c r="D18" s="33" t="n">
        <f aca="false">C18/C22</f>
        <v>0.956521739130435</v>
      </c>
      <c r="E18" s="32" t="n">
        <v>17</v>
      </c>
      <c r="F18" s="33" t="n">
        <f aca="false">E18/E22</f>
        <v>0.85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7" t="s">
        <v>14</v>
      </c>
      <c r="C19" s="38" t="n">
        <v>0</v>
      </c>
      <c r="D19" s="39" t="n">
        <f aca="false">C19/C22</f>
        <v>0</v>
      </c>
      <c r="E19" s="38" t="n">
        <v>0</v>
      </c>
      <c r="F19" s="39" t="n">
        <f aca="false">E19/E22</f>
        <v>0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7" t="s">
        <v>15</v>
      </c>
      <c r="C20" s="38" t="n">
        <v>0</v>
      </c>
      <c r="D20" s="39" t="n">
        <f aca="false">C20/C22</f>
        <v>0</v>
      </c>
      <c r="E20" s="38" t="n">
        <v>1</v>
      </c>
      <c r="F20" s="39" t="n">
        <f aca="false">E20/E22</f>
        <v>0.05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40" t="s">
        <v>11</v>
      </c>
      <c r="C21" s="41" t="n">
        <v>1</v>
      </c>
      <c r="D21" s="42" t="n">
        <f aca="false">C21/C22</f>
        <v>0.0434782608695652</v>
      </c>
      <c r="E21" s="41" t="n">
        <v>2</v>
      </c>
      <c r="F21" s="42" t="n">
        <f aca="false">E21/E22</f>
        <v>0.1</v>
      </c>
      <c r="H21" s="34"/>
      <c r="J21" s="34"/>
      <c r="K21" s="35"/>
      <c r="L21" s="34"/>
      <c r="M21" s="36"/>
      <c r="N21" s="34"/>
    </row>
    <row r="22" s="43" customFormat="true" ht="21" hidden="false" customHeight="true" outlineLevel="0" collapsed="false">
      <c r="B22" s="44" t="s">
        <v>12</v>
      </c>
      <c r="C22" s="45" t="n">
        <f aca="false">SUM(C18:C21)</f>
        <v>23</v>
      </c>
      <c r="D22" s="46" t="n">
        <f aca="false">SUM(D18:D21)</f>
        <v>1</v>
      </c>
      <c r="E22" s="45" t="n">
        <f aca="false">SUM(E18:E21)</f>
        <v>20</v>
      </c>
      <c r="F22" s="46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31" t="s">
        <v>16</v>
      </c>
      <c r="C23" s="32" t="n">
        <v>0</v>
      </c>
      <c r="D23" s="33" t="n">
        <f aca="false">C23/C32</f>
        <v>0</v>
      </c>
      <c r="E23" s="32" t="n">
        <v>0</v>
      </c>
      <c r="F23" s="33" t="n">
        <f aca="false">E23/E32</f>
        <v>0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7" t="s">
        <v>17</v>
      </c>
      <c r="C24" s="38" t="n">
        <v>10</v>
      </c>
      <c r="D24" s="39" t="n">
        <f aca="false">C24/C32</f>
        <v>0.434782608695652</v>
      </c>
      <c r="E24" s="38" t="n">
        <v>4</v>
      </c>
      <c r="F24" s="39" t="n">
        <f aca="false">E24/E32</f>
        <v>0.19047619047619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7" t="s">
        <v>18</v>
      </c>
      <c r="C25" s="38" t="n">
        <v>11</v>
      </c>
      <c r="D25" s="39" t="n">
        <f aca="false">C25/C32</f>
        <v>0.478260869565217</v>
      </c>
      <c r="E25" s="38" t="n">
        <v>11</v>
      </c>
      <c r="F25" s="39" t="n">
        <f aca="false">E25/E32</f>
        <v>0.523809523809524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7" t="s">
        <v>19</v>
      </c>
      <c r="C26" s="38" t="n">
        <v>0</v>
      </c>
      <c r="D26" s="39" t="n">
        <f aca="false">C26/C32</f>
        <v>0</v>
      </c>
      <c r="E26" s="38" t="n">
        <v>0</v>
      </c>
      <c r="F26" s="39" t="n">
        <f aca="false">E26/E32</f>
        <v>0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7" t="s">
        <v>20</v>
      </c>
      <c r="C27" s="38" t="n">
        <v>1</v>
      </c>
      <c r="D27" s="39" t="n">
        <f aca="false">C27/C32</f>
        <v>0.0434782608695652</v>
      </c>
      <c r="E27" s="38" t="n">
        <v>1</v>
      </c>
      <c r="F27" s="39" t="n">
        <f aca="false">E27/E32</f>
        <v>0.0476190476190476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7" t="s">
        <v>21</v>
      </c>
      <c r="C28" s="38" t="n">
        <v>0</v>
      </c>
      <c r="D28" s="39" t="n">
        <f aca="false">C28/C32</f>
        <v>0</v>
      </c>
      <c r="E28" s="38" t="n">
        <v>1</v>
      </c>
      <c r="F28" s="39" t="n">
        <f aca="false">E28/E32</f>
        <v>0.0476190476190476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7" t="s">
        <v>22</v>
      </c>
      <c r="C29" s="38" t="n">
        <v>0</v>
      </c>
      <c r="D29" s="39" t="n">
        <f aca="false">C29/C32</f>
        <v>0</v>
      </c>
      <c r="E29" s="38" t="n">
        <v>2</v>
      </c>
      <c r="F29" s="39" t="n">
        <f aca="false">E29/E32</f>
        <v>0.0952380952380952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7" t="s">
        <v>23</v>
      </c>
      <c r="C30" s="38" t="n">
        <v>0</v>
      </c>
      <c r="D30" s="39" t="n">
        <f aca="false">C30/C32</f>
        <v>0</v>
      </c>
      <c r="E30" s="38" t="n">
        <v>2</v>
      </c>
      <c r="F30" s="39" t="n">
        <f aca="false">E30/E32</f>
        <v>0.0952380952380952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40" t="s">
        <v>11</v>
      </c>
      <c r="C31" s="41" t="n">
        <v>1</v>
      </c>
      <c r="D31" s="42" t="n">
        <f aca="false">C31/C32</f>
        <v>0.0434782608695652</v>
      </c>
      <c r="E31" s="41" t="n">
        <v>0</v>
      </c>
      <c r="F31" s="42" t="n">
        <f aca="false">E31/E32</f>
        <v>0</v>
      </c>
      <c r="H31" s="34"/>
      <c r="J31" s="34"/>
      <c r="K31" s="35"/>
      <c r="L31" s="34"/>
      <c r="M31" s="36"/>
      <c r="N31" s="34"/>
    </row>
    <row r="32" s="43" customFormat="true" ht="21" hidden="false" customHeight="true" outlineLevel="0" collapsed="false">
      <c r="B32" s="44" t="s">
        <v>12</v>
      </c>
      <c r="C32" s="45" t="n">
        <f aca="false">SUM(C23:C31)</f>
        <v>23</v>
      </c>
      <c r="D32" s="46" t="n">
        <f aca="false">SUM(D23:D31)</f>
        <v>1</v>
      </c>
      <c r="E32" s="45" t="n">
        <f aca="false">SUM(E23:E31)</f>
        <v>21</v>
      </c>
      <c r="F32" s="46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31" t="s">
        <v>24</v>
      </c>
      <c r="C33" s="32" t="n">
        <v>7</v>
      </c>
      <c r="D33" s="33" t="n">
        <f aca="false">C33/C36</f>
        <v>0.304347826086957</v>
      </c>
      <c r="E33" s="32" t="n">
        <v>9</v>
      </c>
      <c r="F33" s="33" t="n">
        <f aca="false">E33/E36</f>
        <v>0.473684210526316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7" t="s">
        <v>25</v>
      </c>
      <c r="C34" s="38" t="n">
        <v>14</v>
      </c>
      <c r="D34" s="39" t="n">
        <f aca="false">C34/C36</f>
        <v>0.608695652173913</v>
      </c>
      <c r="E34" s="38" t="n">
        <v>9</v>
      </c>
      <c r="F34" s="39" t="n">
        <f aca="false">E34/E36</f>
        <v>0.473684210526316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40" t="s">
        <v>11</v>
      </c>
      <c r="C35" s="41" t="n">
        <v>2</v>
      </c>
      <c r="D35" s="42" t="n">
        <f aca="false">C35/C36</f>
        <v>0.0869565217391304</v>
      </c>
      <c r="E35" s="41" t="n">
        <v>1</v>
      </c>
      <c r="F35" s="42" t="n">
        <f aca="false">E35/E36</f>
        <v>0.0526315789473684</v>
      </c>
      <c r="H35" s="34"/>
      <c r="J35" s="34"/>
      <c r="K35" s="35"/>
      <c r="L35" s="34"/>
      <c r="M35" s="36"/>
      <c r="N35" s="34"/>
    </row>
    <row r="36" s="43" customFormat="true" ht="21" hidden="false" customHeight="true" outlineLevel="0" collapsed="false">
      <c r="B36" s="44" t="s">
        <v>12</v>
      </c>
      <c r="C36" s="45" t="n">
        <f aca="false">SUM(C33:C35)</f>
        <v>23</v>
      </c>
      <c r="D36" s="46" t="n">
        <f aca="false">SUM(D33:D35)</f>
        <v>1</v>
      </c>
      <c r="E36" s="45" t="n">
        <f aca="false">SUM(E33:E35)</f>
        <v>19</v>
      </c>
      <c r="F36" s="46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0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1" t="s">
        <v>26</v>
      </c>
      <c r="C38" s="51"/>
      <c r="D38" s="51"/>
      <c r="E38" s="51"/>
      <c r="F38" s="5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2" t="s">
        <v>27</v>
      </c>
      <c r="C39" s="52"/>
      <c r="D39" s="52"/>
      <c r="E39" s="52"/>
      <c r="F39" s="52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135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1" hidden="false" customHeight="true" outlineLevel="0" collapsed="false">
      <c r="B41" s="37" t="s">
        <v>109</v>
      </c>
      <c r="C41" s="38" t="n">
        <v>10</v>
      </c>
      <c r="D41" s="39" t="n">
        <f aca="false">C41/C47</f>
        <v>0.303030303030303</v>
      </c>
      <c r="E41" s="38" t="n">
        <v>9</v>
      </c>
      <c r="F41" s="39" t="n">
        <f aca="false">E41/E47</f>
        <v>0.333333333333333</v>
      </c>
      <c r="H41" s="34"/>
      <c r="J41" s="34"/>
      <c r="K41" s="35"/>
      <c r="L41" s="34"/>
      <c r="M41" s="36"/>
      <c r="N41" s="34"/>
    </row>
    <row r="42" s="23" customFormat="true" ht="21" hidden="false" customHeight="true" outlineLevel="0" collapsed="false">
      <c r="B42" s="37" t="s">
        <v>110</v>
      </c>
      <c r="C42" s="38" t="n">
        <v>13</v>
      </c>
      <c r="D42" s="39" t="n">
        <f aca="false">C42/C47</f>
        <v>0.393939393939394</v>
      </c>
      <c r="E42" s="38" t="n">
        <v>9</v>
      </c>
      <c r="F42" s="39" t="n">
        <f aca="false">E42/E47</f>
        <v>0.333333333333333</v>
      </c>
      <c r="H42" s="34"/>
      <c r="J42" s="34"/>
      <c r="K42" s="35"/>
      <c r="L42" s="34"/>
      <c r="M42" s="36"/>
      <c r="N42" s="34"/>
    </row>
    <row r="43" s="23" customFormat="true" ht="21" hidden="false" customHeight="true" outlineLevel="0" collapsed="false">
      <c r="B43" s="37" t="s">
        <v>111</v>
      </c>
      <c r="C43" s="38" t="n">
        <v>4</v>
      </c>
      <c r="D43" s="39" t="n">
        <f aca="false">C43/C47</f>
        <v>0.121212121212121</v>
      </c>
      <c r="E43" s="38" t="n">
        <v>1</v>
      </c>
      <c r="F43" s="39" t="n">
        <f aca="false">E43/E47</f>
        <v>0.037037037037037</v>
      </c>
      <c r="H43" s="34"/>
      <c r="J43" s="34"/>
      <c r="K43" s="35"/>
      <c r="L43" s="34"/>
      <c r="M43" s="36"/>
      <c r="N43" s="34"/>
    </row>
    <row r="44" s="23" customFormat="true" ht="21" hidden="false" customHeight="true" outlineLevel="0" collapsed="false">
      <c r="B44" s="37" t="s">
        <v>112</v>
      </c>
      <c r="C44" s="38" t="n">
        <v>0</v>
      </c>
      <c r="D44" s="39" t="n">
        <f aca="false">C44/C47</f>
        <v>0</v>
      </c>
      <c r="E44" s="38" t="n">
        <v>2</v>
      </c>
      <c r="F44" s="39" t="n">
        <f aca="false">E44/E47</f>
        <v>0.0740740740740741</v>
      </c>
      <c r="H44" s="34"/>
      <c r="J44" s="34"/>
      <c r="K44" s="35"/>
      <c r="L44" s="34"/>
      <c r="M44" s="36"/>
      <c r="N44" s="34"/>
    </row>
    <row r="45" s="23" customFormat="true" ht="21" hidden="false" customHeight="true" outlineLevel="0" collapsed="false">
      <c r="B45" s="37" t="s">
        <v>113</v>
      </c>
      <c r="C45" s="38" t="n">
        <v>3</v>
      </c>
      <c r="D45" s="39" t="n">
        <f aca="false">C45/C47</f>
        <v>0.0909090909090909</v>
      </c>
      <c r="E45" s="38" t="n">
        <v>0</v>
      </c>
      <c r="F45" s="39" t="n">
        <f aca="false">E45/E47</f>
        <v>0</v>
      </c>
      <c r="H45" s="34"/>
      <c r="J45" s="34"/>
      <c r="K45" s="35"/>
      <c r="L45" s="34"/>
      <c r="M45" s="36"/>
      <c r="N45" s="34"/>
    </row>
    <row r="46" s="23" customFormat="true" ht="21" hidden="false" customHeight="true" outlineLevel="0" collapsed="false">
      <c r="B46" s="40" t="s">
        <v>33</v>
      </c>
      <c r="C46" s="41" t="n">
        <v>3</v>
      </c>
      <c r="D46" s="42" t="n">
        <f aca="false">C46/C47</f>
        <v>0.0909090909090909</v>
      </c>
      <c r="E46" s="41" t="n">
        <v>6</v>
      </c>
      <c r="F46" s="42" t="n">
        <f aca="false">E46/E47</f>
        <v>0.222222222222222</v>
      </c>
      <c r="H46" s="34"/>
      <c r="J46" s="34"/>
      <c r="K46" s="35"/>
      <c r="L46" s="34"/>
      <c r="M46" s="36"/>
      <c r="N46" s="34"/>
    </row>
    <row r="47" s="43" customFormat="true" ht="21" hidden="false" customHeight="true" outlineLevel="0" collapsed="false">
      <c r="B47" s="44" t="s">
        <v>12</v>
      </c>
      <c r="C47" s="45" t="n">
        <f aca="false">SUM(C41:C46)</f>
        <v>33</v>
      </c>
      <c r="D47" s="46" t="n">
        <f aca="false">SUM(D41:D46)</f>
        <v>1</v>
      </c>
      <c r="E47" s="45" t="n">
        <f aca="false">SUM(E41:E46)</f>
        <v>27</v>
      </c>
      <c r="F47" s="46" t="n">
        <f aca="false">SUM(F41:F46)</f>
        <v>1</v>
      </c>
      <c r="H47" s="47"/>
      <c r="J47" s="47"/>
      <c r="K47" s="48"/>
      <c r="L47" s="47"/>
      <c r="M47" s="49"/>
      <c r="N47" s="47"/>
    </row>
    <row r="48" s="23" customFormat="true" ht="15" hidden="false" customHeight="true" outlineLevel="0" collapsed="false">
      <c r="B48" s="50"/>
      <c r="D48" s="34"/>
      <c r="F48" s="34"/>
      <c r="H48" s="34"/>
      <c r="J48" s="34"/>
      <c r="K48" s="35"/>
      <c r="L48" s="34"/>
      <c r="M48" s="36"/>
      <c r="N48" s="34"/>
    </row>
    <row r="49" s="23" customFormat="true" ht="21" hidden="false" customHeight="true" outlineLevel="0" collapsed="false">
      <c r="B49" s="21" t="s">
        <v>34</v>
      </c>
      <c r="C49" s="21"/>
      <c r="D49" s="21"/>
      <c r="E49" s="21"/>
      <c r="F49" s="21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9"/>
      <c r="C51" s="30" t="s">
        <v>4</v>
      </c>
      <c r="D51" s="30"/>
      <c r="E51" s="30" t="s">
        <v>5</v>
      </c>
      <c r="F51" s="30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31" t="s">
        <v>36</v>
      </c>
      <c r="C52" s="32" t="n">
        <v>21</v>
      </c>
      <c r="D52" s="33" t="n">
        <f aca="false">C52/C55</f>
        <v>0.91304347826087</v>
      </c>
      <c r="E52" s="32" t="n">
        <v>16</v>
      </c>
      <c r="F52" s="33" t="n">
        <f aca="false">E52/E55</f>
        <v>0.761904761904762</v>
      </c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7" t="s">
        <v>37</v>
      </c>
      <c r="C53" s="38" t="n">
        <v>2</v>
      </c>
      <c r="D53" s="39" t="n">
        <f aca="false">C53/C55</f>
        <v>0.0869565217391304</v>
      </c>
      <c r="E53" s="38" t="n">
        <v>5</v>
      </c>
      <c r="F53" s="39" t="n">
        <f aca="false">E53/E55</f>
        <v>0.238095238095238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40" t="s">
        <v>11</v>
      </c>
      <c r="C54" s="41" t="n">
        <v>0</v>
      </c>
      <c r="D54" s="42" t="n">
        <f aca="false">C54/C55</f>
        <v>0</v>
      </c>
      <c r="E54" s="41" t="n">
        <v>0</v>
      </c>
      <c r="F54" s="42" t="n">
        <f aca="false">E54/E55</f>
        <v>0</v>
      </c>
      <c r="H54" s="34"/>
      <c r="J54" s="34"/>
      <c r="K54" s="35"/>
      <c r="L54" s="34"/>
      <c r="M54" s="36"/>
      <c r="N54" s="34"/>
    </row>
    <row r="55" s="43" customFormat="true" ht="21" hidden="false" customHeight="true" outlineLevel="0" collapsed="false">
      <c r="B55" s="44" t="s">
        <v>12</v>
      </c>
      <c r="C55" s="45" t="n">
        <f aca="false">SUM(C52:C54)</f>
        <v>23</v>
      </c>
      <c r="D55" s="46" t="n">
        <f aca="false">SUM(D52:D54)</f>
        <v>1</v>
      </c>
      <c r="E55" s="45" t="n">
        <f aca="false">SUM(E52:E54)</f>
        <v>21</v>
      </c>
      <c r="F55" s="46" t="n">
        <f aca="false">SUM(F52:F54)</f>
        <v>1</v>
      </c>
      <c r="H55" s="47"/>
      <c r="J55" s="47"/>
      <c r="K55" s="48"/>
      <c r="L55" s="47"/>
      <c r="M55" s="49"/>
      <c r="N55" s="47"/>
    </row>
    <row r="56" s="23" customFormat="true" ht="15" hidden="false" customHeight="true" outlineLevel="0" collapsed="false">
      <c r="B56" s="50"/>
      <c r="D56" s="34"/>
      <c r="F56" s="34"/>
      <c r="H56" s="34"/>
      <c r="J56" s="34"/>
      <c r="K56" s="35"/>
      <c r="L56" s="34"/>
      <c r="M56" s="36"/>
      <c r="N56" s="34"/>
    </row>
    <row r="57" customFormat="false" ht="21" hidden="false" customHeight="true" outlineLevel="0" collapsed="false">
      <c r="B57" s="21" t="s">
        <v>38</v>
      </c>
      <c r="C57" s="21"/>
      <c r="D57" s="21"/>
      <c r="E57" s="21"/>
      <c r="F57" s="21"/>
    </row>
    <row r="58" customFormat="false" ht="21" hidden="false" customHeight="true" outlineLevel="0" collapsed="false">
      <c r="B58" s="28" t="s">
        <v>39</v>
      </c>
      <c r="C58" s="28"/>
      <c r="D58" s="28"/>
      <c r="E58" s="28"/>
      <c r="F58" s="28"/>
    </row>
    <row r="59" customFormat="false" ht="21" hidden="false" customHeight="true" outlineLevel="0" collapsed="false">
      <c r="B59" s="53"/>
      <c r="C59" s="30" t="s">
        <v>4</v>
      </c>
      <c r="D59" s="30"/>
      <c r="E59" s="30" t="s">
        <v>5</v>
      </c>
      <c r="F59" s="30"/>
    </row>
    <row r="60" customFormat="false" ht="21" hidden="false" customHeight="true" outlineLevel="0" collapsed="false">
      <c r="B60" s="37" t="s">
        <v>40</v>
      </c>
      <c r="C60" s="38" t="n">
        <v>0</v>
      </c>
      <c r="D60" s="39" t="n">
        <f aca="false">C60/C65</f>
        <v>0</v>
      </c>
      <c r="E60" s="38" t="n">
        <v>0</v>
      </c>
      <c r="F60" s="39" t="n">
        <f aca="false">E60/E65</f>
        <v>0</v>
      </c>
    </row>
    <row r="61" customFormat="false" ht="21" hidden="false" customHeight="true" outlineLevel="0" collapsed="false">
      <c r="B61" s="37" t="s">
        <v>41</v>
      </c>
      <c r="C61" s="38" t="n">
        <v>3</v>
      </c>
      <c r="D61" s="39" t="n">
        <f aca="false">C61/C65</f>
        <v>0.130434782608696</v>
      </c>
      <c r="E61" s="38" t="n">
        <v>3</v>
      </c>
      <c r="F61" s="39" t="n">
        <f aca="false">E61/E65</f>
        <v>0.142857142857143</v>
      </c>
    </row>
    <row r="62" customFormat="false" ht="21" hidden="false" customHeight="true" outlineLevel="0" collapsed="false">
      <c r="B62" s="37" t="s">
        <v>42</v>
      </c>
      <c r="C62" s="38" t="n">
        <v>16</v>
      </c>
      <c r="D62" s="39" t="n">
        <f aca="false">C62/C65</f>
        <v>0.695652173913044</v>
      </c>
      <c r="E62" s="38" t="n">
        <v>9</v>
      </c>
      <c r="F62" s="39" t="n">
        <f aca="false">E62/E65</f>
        <v>0.428571428571429</v>
      </c>
    </row>
    <row r="63" customFormat="false" ht="21" hidden="false" customHeight="true" outlineLevel="0" collapsed="false">
      <c r="B63" s="37" t="s">
        <v>43</v>
      </c>
      <c r="C63" s="38" t="n">
        <v>3</v>
      </c>
      <c r="D63" s="39" t="n">
        <f aca="false">C63/C65</f>
        <v>0.130434782608696</v>
      </c>
      <c r="E63" s="38" t="n">
        <v>4</v>
      </c>
      <c r="F63" s="39" t="n">
        <f aca="false">E63/E65</f>
        <v>0.19047619047619</v>
      </c>
    </row>
    <row r="64" customFormat="false" ht="21" hidden="false" customHeight="true" outlineLevel="0" collapsed="false">
      <c r="B64" s="40" t="s">
        <v>11</v>
      </c>
      <c r="C64" s="41" t="n">
        <v>1</v>
      </c>
      <c r="D64" s="42" t="n">
        <f aca="false">C64/C65</f>
        <v>0.0434782608695652</v>
      </c>
      <c r="E64" s="41" t="n">
        <v>5</v>
      </c>
      <c r="F64" s="42" t="n">
        <f aca="false">E64/E65</f>
        <v>0.238095238095238</v>
      </c>
    </row>
    <row r="65" customFormat="false" ht="21" hidden="false" customHeight="true" outlineLevel="0" collapsed="false">
      <c r="B65" s="44" t="s">
        <v>12</v>
      </c>
      <c r="C65" s="45" t="n">
        <f aca="false">SUM(C60:C64)</f>
        <v>23</v>
      </c>
      <c r="D65" s="46" t="n">
        <f aca="false">SUM(D60:D64)</f>
        <v>1</v>
      </c>
      <c r="E65" s="45" t="n">
        <f aca="false">SUM(E60:E64)</f>
        <v>21</v>
      </c>
      <c r="F65" s="46" t="n">
        <f aca="false">SUM(F60:F64)</f>
        <v>1</v>
      </c>
    </row>
    <row r="66" customFormat="false" ht="18" hidden="false" customHeight="true" outlineLevel="0" collapsed="false">
      <c r="A66" s="54"/>
      <c r="B66" s="55"/>
      <c r="C66" s="56"/>
      <c r="D66" s="47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18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20"/>
      <c r="C69" s="58" t="s">
        <v>40</v>
      </c>
      <c r="D69" s="58"/>
      <c r="E69" s="58"/>
      <c r="F69" s="58"/>
      <c r="G69" s="59" t="s">
        <v>41</v>
      </c>
      <c r="H69" s="59"/>
      <c r="I69" s="59"/>
      <c r="J69" s="59"/>
      <c r="K69" s="58" t="s">
        <v>46</v>
      </c>
      <c r="L69" s="58"/>
      <c r="M69" s="58"/>
      <c r="N69" s="58"/>
      <c r="O69" s="59" t="s">
        <v>43</v>
      </c>
      <c r="P69" s="59"/>
      <c r="Q69" s="59"/>
      <c r="R69" s="59"/>
      <c r="S69" s="58" t="s">
        <v>11</v>
      </c>
      <c r="T69" s="58"/>
      <c r="U69" s="58"/>
      <c r="V69" s="58"/>
      <c r="W69" s="100" t="s">
        <v>12</v>
      </c>
      <c r="X69" s="100"/>
      <c r="Y69" s="100"/>
      <c r="Z69" s="100"/>
    </row>
    <row r="70" s="23" customFormat="true" ht="21" hidden="false" customHeight="true" outlineLevel="0" collapsed="false">
      <c r="B70" s="20"/>
      <c r="C70" s="61" t="s">
        <v>4</v>
      </c>
      <c r="D70" s="61"/>
      <c r="E70" s="61" t="s">
        <v>5</v>
      </c>
      <c r="F70" s="61"/>
      <c r="G70" s="61" t="s">
        <v>4</v>
      </c>
      <c r="H70" s="61"/>
      <c r="I70" s="61" t="s">
        <v>5</v>
      </c>
      <c r="J70" s="61"/>
      <c r="K70" s="61" t="s">
        <v>4</v>
      </c>
      <c r="L70" s="61"/>
      <c r="M70" s="61" t="s">
        <v>5</v>
      </c>
      <c r="N70" s="61"/>
      <c r="O70" s="61" t="s">
        <v>4</v>
      </c>
      <c r="P70" s="61"/>
      <c r="Q70" s="61" t="s">
        <v>5</v>
      </c>
      <c r="R70" s="61"/>
      <c r="S70" s="61" t="s">
        <v>4</v>
      </c>
      <c r="T70" s="61"/>
      <c r="U70" s="61" t="s">
        <v>5</v>
      </c>
      <c r="V70" s="61"/>
      <c r="W70" s="61" t="s">
        <v>4</v>
      </c>
      <c r="X70" s="61"/>
      <c r="Y70" s="61" t="s">
        <v>5</v>
      </c>
      <c r="Z70" s="61"/>
    </row>
    <row r="71" s="23" customFormat="true" ht="28.5" hidden="false" customHeight="true" outlineLevel="0" collapsed="false">
      <c r="B71" s="37" t="s">
        <v>47</v>
      </c>
      <c r="C71" s="102" t="n">
        <v>1</v>
      </c>
      <c r="D71" s="66" t="n">
        <f aca="false">C71/W71</f>
        <v>0.0434782608695652</v>
      </c>
      <c r="E71" s="102" t="n">
        <v>1</v>
      </c>
      <c r="F71" s="66" t="n">
        <f aca="false">E71/Y71</f>
        <v>0.0476190476190476</v>
      </c>
      <c r="G71" s="102" t="n">
        <v>1</v>
      </c>
      <c r="H71" s="66" t="n">
        <f aca="false">G71/W71</f>
        <v>0.0434782608695652</v>
      </c>
      <c r="I71" s="102" t="n">
        <v>1</v>
      </c>
      <c r="J71" s="66" t="n">
        <f aca="false">I71/Y71</f>
        <v>0.0476190476190476</v>
      </c>
      <c r="K71" s="102" t="n">
        <v>12</v>
      </c>
      <c r="L71" s="66" t="n">
        <f aca="false">K71/W71</f>
        <v>0.521739130434783</v>
      </c>
      <c r="M71" s="102" t="n">
        <v>5</v>
      </c>
      <c r="N71" s="66" t="n">
        <f aca="false">M71/Y71</f>
        <v>0.238095238095238</v>
      </c>
      <c r="O71" s="102" t="n">
        <v>9</v>
      </c>
      <c r="P71" s="66" t="n">
        <f aca="false">O71/W71</f>
        <v>0.391304347826087</v>
      </c>
      <c r="Q71" s="102" t="n">
        <v>14</v>
      </c>
      <c r="R71" s="66" t="n">
        <f aca="false">Q71/Y71</f>
        <v>0.666666666666667</v>
      </c>
      <c r="S71" s="102" t="n">
        <v>0</v>
      </c>
      <c r="T71" s="66" t="n">
        <f aca="false">S71/W71</f>
        <v>0</v>
      </c>
      <c r="U71" s="102" t="n">
        <v>0</v>
      </c>
      <c r="V71" s="66" t="n">
        <f aca="false">U71/Y71</f>
        <v>0</v>
      </c>
      <c r="W71" s="71" t="n">
        <f aca="false">S71+O71+K71+G71+C71</f>
        <v>23</v>
      </c>
      <c r="X71" s="72" t="n">
        <f aca="false">T71+P71+L71+H71+D71</f>
        <v>1</v>
      </c>
      <c r="Y71" s="71" t="n">
        <f aca="false">U71+Q71+M71+I71+E71</f>
        <v>21</v>
      </c>
      <c r="Z71" s="72" t="n">
        <f aca="false">V71+R71+N71+J71+F71</f>
        <v>1</v>
      </c>
    </row>
    <row r="72" s="23" customFormat="true" ht="28.5" hidden="false" customHeight="true" outlineLevel="0" collapsed="false">
      <c r="B72" s="37" t="s">
        <v>48</v>
      </c>
      <c r="C72" s="67" t="n">
        <v>0</v>
      </c>
      <c r="D72" s="64" t="n">
        <f aca="false">C72/W72</f>
        <v>0</v>
      </c>
      <c r="E72" s="67" t="n">
        <v>0</v>
      </c>
      <c r="F72" s="64" t="n">
        <f aca="false">E72/Y72</f>
        <v>0</v>
      </c>
      <c r="G72" s="67" t="n">
        <v>0</v>
      </c>
      <c r="H72" s="64" t="n">
        <f aca="false">G72/W72</f>
        <v>0</v>
      </c>
      <c r="I72" s="67" t="n">
        <v>3</v>
      </c>
      <c r="J72" s="64" t="n">
        <f aca="false">I72/Y72</f>
        <v>0.142857142857143</v>
      </c>
      <c r="K72" s="67" t="n">
        <v>7</v>
      </c>
      <c r="L72" s="64" t="n">
        <f aca="false">K72/W72</f>
        <v>0.304347826086957</v>
      </c>
      <c r="M72" s="67" t="n">
        <v>2</v>
      </c>
      <c r="N72" s="64" t="n">
        <f aca="false">M72/Y72</f>
        <v>0.0952380952380952</v>
      </c>
      <c r="O72" s="67" t="n">
        <v>16</v>
      </c>
      <c r="P72" s="64" t="n">
        <f aca="false">O72/W72</f>
        <v>0.695652173913044</v>
      </c>
      <c r="Q72" s="67" t="n">
        <v>16</v>
      </c>
      <c r="R72" s="64" t="n">
        <f aca="false">Q72/Y72</f>
        <v>0.761904761904762</v>
      </c>
      <c r="S72" s="67" t="n">
        <v>0</v>
      </c>
      <c r="T72" s="64" t="n">
        <f aca="false">S72/W72</f>
        <v>0</v>
      </c>
      <c r="U72" s="67" t="n">
        <v>0</v>
      </c>
      <c r="V72" s="64" t="n">
        <f aca="false">U72/Y72</f>
        <v>0</v>
      </c>
      <c r="W72" s="71" t="n">
        <f aca="false">S72+O72+K72+G72+C72</f>
        <v>23</v>
      </c>
      <c r="X72" s="72" t="n">
        <f aca="false">T72+P72+L72+H72+D72</f>
        <v>1</v>
      </c>
      <c r="Y72" s="71" t="n">
        <f aca="false">U72+Q72+M72+I72+E72</f>
        <v>21</v>
      </c>
      <c r="Z72" s="72" t="n">
        <f aca="false">V72+R72+N72+J72+F72</f>
        <v>1</v>
      </c>
    </row>
    <row r="73" s="23" customFormat="true" ht="28.5" hidden="false" customHeight="true" outlineLevel="0" collapsed="false">
      <c r="B73" s="37" t="s">
        <v>49</v>
      </c>
      <c r="C73" s="67" t="n">
        <v>0</v>
      </c>
      <c r="D73" s="64" t="n">
        <f aca="false">C73/W73</f>
        <v>0</v>
      </c>
      <c r="E73" s="67" t="n">
        <v>1</v>
      </c>
      <c r="F73" s="64" t="n">
        <f aca="false">E73/Y73</f>
        <v>0.0476190476190476</v>
      </c>
      <c r="G73" s="67" t="n">
        <v>0</v>
      </c>
      <c r="H73" s="64" t="n">
        <f aca="false">G73/W73</f>
        <v>0</v>
      </c>
      <c r="I73" s="67" t="n">
        <v>2</v>
      </c>
      <c r="J73" s="64" t="n">
        <f aca="false">I73/Y73</f>
        <v>0.0952380952380952</v>
      </c>
      <c r="K73" s="67" t="n">
        <v>6</v>
      </c>
      <c r="L73" s="64" t="n">
        <f aca="false">K73/W73</f>
        <v>0.260869565217391</v>
      </c>
      <c r="M73" s="67" t="n">
        <v>4</v>
      </c>
      <c r="N73" s="64" t="n">
        <f aca="false">M73/Y73</f>
        <v>0.19047619047619</v>
      </c>
      <c r="O73" s="67" t="n">
        <v>17</v>
      </c>
      <c r="P73" s="64" t="n">
        <f aca="false">O73/W73</f>
        <v>0.739130434782609</v>
      </c>
      <c r="Q73" s="67" t="n">
        <v>14</v>
      </c>
      <c r="R73" s="64" t="n">
        <f aca="false">Q73/Y73</f>
        <v>0.666666666666667</v>
      </c>
      <c r="S73" s="67" t="n">
        <v>0</v>
      </c>
      <c r="T73" s="64" t="n">
        <f aca="false">S73/W73</f>
        <v>0</v>
      </c>
      <c r="U73" s="67" t="n">
        <v>0</v>
      </c>
      <c r="V73" s="64" t="n">
        <f aca="false">U73/Y73</f>
        <v>0</v>
      </c>
      <c r="W73" s="71" t="n">
        <f aca="false">S73+O73+K73+G73+C73</f>
        <v>23</v>
      </c>
      <c r="X73" s="72" t="n">
        <f aca="false">T73+P73+L73+H73+D73</f>
        <v>1</v>
      </c>
      <c r="Y73" s="71" t="n">
        <f aca="false">U73+Q73+M73+I73+E73</f>
        <v>21</v>
      </c>
      <c r="Z73" s="72" t="n">
        <f aca="false">V73+R73+N73+J73+F73</f>
        <v>1</v>
      </c>
    </row>
    <row r="74" s="23" customFormat="true" ht="28.5" hidden="false" customHeight="true" outlineLevel="0" collapsed="false">
      <c r="B74" s="37" t="s">
        <v>50</v>
      </c>
      <c r="C74" s="67" t="n">
        <v>0</v>
      </c>
      <c r="D74" s="64" t="n">
        <f aca="false">C74/W74</f>
        <v>0</v>
      </c>
      <c r="E74" s="67" t="n">
        <v>0</v>
      </c>
      <c r="F74" s="64" t="n">
        <f aca="false">E74/Y74</f>
        <v>0</v>
      </c>
      <c r="G74" s="67" t="n">
        <v>1</v>
      </c>
      <c r="H74" s="64" t="n">
        <f aca="false">G74/W74</f>
        <v>0.0434782608695652</v>
      </c>
      <c r="I74" s="67" t="n">
        <v>3</v>
      </c>
      <c r="J74" s="64" t="n">
        <f aca="false">I74/Y74</f>
        <v>0.142857142857143</v>
      </c>
      <c r="K74" s="67" t="n">
        <v>5</v>
      </c>
      <c r="L74" s="64" t="n">
        <f aca="false">K74/W74</f>
        <v>0.217391304347826</v>
      </c>
      <c r="M74" s="67" t="n">
        <v>3</v>
      </c>
      <c r="N74" s="64" t="n">
        <f aca="false">M74/Y74</f>
        <v>0.142857142857143</v>
      </c>
      <c r="O74" s="67" t="n">
        <v>17</v>
      </c>
      <c r="P74" s="64" t="n">
        <f aca="false">O74/W74</f>
        <v>0.739130434782609</v>
      </c>
      <c r="Q74" s="67" t="n">
        <v>15</v>
      </c>
      <c r="R74" s="64" t="n">
        <f aca="false">Q74/Y74</f>
        <v>0.714285714285714</v>
      </c>
      <c r="S74" s="67" t="n">
        <v>0</v>
      </c>
      <c r="T74" s="64" t="n">
        <f aca="false">S74/W74</f>
        <v>0</v>
      </c>
      <c r="U74" s="67" t="n">
        <v>0</v>
      </c>
      <c r="V74" s="64" t="n">
        <f aca="false">U74/Y74</f>
        <v>0</v>
      </c>
      <c r="W74" s="71" t="n">
        <f aca="false">S74+O74+K74+G74+C74</f>
        <v>23</v>
      </c>
      <c r="X74" s="72" t="n">
        <f aca="false">T74+P74+L74+H74+D74</f>
        <v>1</v>
      </c>
      <c r="Y74" s="71" t="n">
        <f aca="false">U74+Q74+M74+I74+E74</f>
        <v>21</v>
      </c>
      <c r="Z74" s="72" t="n">
        <f aca="false">V74+R74+N74+J74+F74</f>
        <v>1</v>
      </c>
    </row>
    <row r="75" s="23" customFormat="true" ht="28.5" hidden="false" customHeight="true" outlineLevel="0" collapsed="false">
      <c r="B75" s="37" t="s">
        <v>51</v>
      </c>
      <c r="C75" s="67" t="n">
        <v>0</v>
      </c>
      <c r="D75" s="64" t="n">
        <f aca="false">C75/W75</f>
        <v>0</v>
      </c>
      <c r="E75" s="67" t="n">
        <v>0</v>
      </c>
      <c r="F75" s="64" t="n">
        <f aca="false">E75/Y75</f>
        <v>0</v>
      </c>
      <c r="G75" s="67" t="n">
        <v>3</v>
      </c>
      <c r="H75" s="64" t="n">
        <f aca="false">G75/W75</f>
        <v>0.130434782608696</v>
      </c>
      <c r="I75" s="67" t="n">
        <v>3</v>
      </c>
      <c r="J75" s="64" t="n">
        <f aca="false">I75/Y75</f>
        <v>0.142857142857143</v>
      </c>
      <c r="K75" s="67" t="n">
        <v>5</v>
      </c>
      <c r="L75" s="64" t="n">
        <f aca="false">K75/W75</f>
        <v>0.217391304347826</v>
      </c>
      <c r="M75" s="67" t="n">
        <v>4</v>
      </c>
      <c r="N75" s="64" t="n">
        <f aca="false">M75/Y75</f>
        <v>0.19047619047619</v>
      </c>
      <c r="O75" s="67" t="n">
        <v>15</v>
      </c>
      <c r="P75" s="64" t="n">
        <f aca="false">O75/W75</f>
        <v>0.652173913043478</v>
      </c>
      <c r="Q75" s="67" t="n">
        <v>14</v>
      </c>
      <c r="R75" s="64" t="n">
        <f aca="false">Q75/Y75</f>
        <v>0.666666666666667</v>
      </c>
      <c r="S75" s="67" t="n">
        <v>0</v>
      </c>
      <c r="T75" s="64" t="n">
        <f aca="false">S75/W75</f>
        <v>0</v>
      </c>
      <c r="U75" s="67" t="n">
        <v>0</v>
      </c>
      <c r="V75" s="64" t="n">
        <f aca="false">U75/Y75</f>
        <v>0</v>
      </c>
      <c r="W75" s="71" t="n">
        <f aca="false">S75+O75+K75+G75+C75</f>
        <v>23</v>
      </c>
      <c r="X75" s="72" t="n">
        <f aca="false">T75+P75+L75+H75+D75</f>
        <v>1</v>
      </c>
      <c r="Y75" s="71" t="n">
        <f aca="false">U75+Q75+M75+I75+E75</f>
        <v>21</v>
      </c>
      <c r="Z75" s="72" t="n">
        <f aca="false">V75+R75+N75+J75+F75</f>
        <v>1</v>
      </c>
    </row>
    <row r="76" s="23" customFormat="true" ht="28.5" hidden="false" customHeight="true" outlineLevel="0" collapsed="false">
      <c r="B76" s="37" t="s">
        <v>52</v>
      </c>
      <c r="C76" s="67" t="n">
        <v>2</v>
      </c>
      <c r="D76" s="64" t="n">
        <f aca="false">C76/W76</f>
        <v>0.0869565217391304</v>
      </c>
      <c r="E76" s="67" t="n">
        <v>2</v>
      </c>
      <c r="F76" s="64" t="n">
        <f aca="false">E76/Y76</f>
        <v>0.0952380952380952</v>
      </c>
      <c r="G76" s="67" t="n">
        <v>7</v>
      </c>
      <c r="H76" s="64" t="n">
        <f aca="false">G76/W76</f>
        <v>0.304347826086957</v>
      </c>
      <c r="I76" s="67" t="n">
        <v>0</v>
      </c>
      <c r="J76" s="64" t="n">
        <f aca="false">I76/Y76</f>
        <v>0</v>
      </c>
      <c r="K76" s="67" t="n">
        <v>8</v>
      </c>
      <c r="L76" s="64" t="n">
        <f aca="false">K76/W76</f>
        <v>0.347826086956522</v>
      </c>
      <c r="M76" s="67" t="n">
        <v>8</v>
      </c>
      <c r="N76" s="64" t="n">
        <f aca="false">M76/Y76</f>
        <v>0.380952380952381</v>
      </c>
      <c r="O76" s="67" t="n">
        <v>6</v>
      </c>
      <c r="P76" s="64" t="n">
        <f aca="false">O76/W76</f>
        <v>0.260869565217391</v>
      </c>
      <c r="Q76" s="67" t="n">
        <v>10</v>
      </c>
      <c r="R76" s="64" t="n">
        <f aca="false">Q76/Y76</f>
        <v>0.476190476190476</v>
      </c>
      <c r="S76" s="67" t="n">
        <v>0</v>
      </c>
      <c r="T76" s="64" t="n">
        <f aca="false">S76/W76</f>
        <v>0</v>
      </c>
      <c r="U76" s="67" t="n">
        <v>1</v>
      </c>
      <c r="V76" s="64" t="n">
        <f aca="false">U76/Y76</f>
        <v>0.0476190476190476</v>
      </c>
      <c r="W76" s="71" t="n">
        <f aca="false">S76+O76+K76+G76+C76</f>
        <v>23</v>
      </c>
      <c r="X76" s="72" t="n">
        <f aca="false">T76+P76+L76+H76+D76</f>
        <v>1</v>
      </c>
      <c r="Y76" s="71" t="n">
        <f aca="false">U76+Q76+M76+I76+E76</f>
        <v>21</v>
      </c>
      <c r="Z76" s="72" t="n">
        <f aca="false">V76+R76+N76+J76+F76</f>
        <v>1</v>
      </c>
    </row>
    <row r="77" s="23" customFormat="true" ht="28.5" hidden="false" customHeight="true" outlineLevel="0" collapsed="false">
      <c r="B77" s="73" t="s">
        <v>53</v>
      </c>
      <c r="C77" s="77" t="n">
        <v>7</v>
      </c>
      <c r="D77" s="75" t="n">
        <f aca="false">C77/W77</f>
        <v>0.304347826086957</v>
      </c>
      <c r="E77" s="77" t="n">
        <v>3</v>
      </c>
      <c r="F77" s="75" t="n">
        <f aca="false">E77/Y77</f>
        <v>0.142857142857143</v>
      </c>
      <c r="G77" s="77" t="n">
        <v>8</v>
      </c>
      <c r="H77" s="75" t="n">
        <f aca="false">G77/W77</f>
        <v>0.347826086956522</v>
      </c>
      <c r="I77" s="77" t="n">
        <v>3</v>
      </c>
      <c r="J77" s="75" t="n">
        <f aca="false">I77/Y77</f>
        <v>0.142857142857143</v>
      </c>
      <c r="K77" s="77" t="n">
        <v>4</v>
      </c>
      <c r="L77" s="75" t="n">
        <f aca="false">K77/W77</f>
        <v>0.173913043478261</v>
      </c>
      <c r="M77" s="77" t="n">
        <v>12</v>
      </c>
      <c r="N77" s="75" t="n">
        <f aca="false">M77/Y77</f>
        <v>0.571428571428571</v>
      </c>
      <c r="O77" s="77" t="n">
        <v>4</v>
      </c>
      <c r="P77" s="75" t="n">
        <f aca="false">O77/W77</f>
        <v>0.173913043478261</v>
      </c>
      <c r="Q77" s="77" t="n">
        <v>3</v>
      </c>
      <c r="R77" s="75" t="n">
        <f aca="false">Q77/Y77</f>
        <v>0.142857142857143</v>
      </c>
      <c r="S77" s="77" t="n">
        <v>0</v>
      </c>
      <c r="T77" s="75" t="n">
        <f aca="false">S77/W77</f>
        <v>0</v>
      </c>
      <c r="U77" s="77" t="n">
        <v>0</v>
      </c>
      <c r="V77" s="75" t="n">
        <f aca="false">U77/Y77</f>
        <v>0</v>
      </c>
      <c r="W77" s="78" t="n">
        <f aca="false">S77+O77+K77+G77+C77</f>
        <v>23</v>
      </c>
      <c r="X77" s="79" t="n">
        <f aca="false">T77+P77+L77+H77+D77</f>
        <v>1</v>
      </c>
      <c r="Y77" s="78" t="n">
        <f aca="false">U77+Q77+M77+I77+E77</f>
        <v>21</v>
      </c>
      <c r="Z77" s="79" t="n">
        <f aca="false">V77+R77+N77+J77+F77</f>
        <v>1</v>
      </c>
    </row>
    <row r="78" s="38" customFormat="true" ht="18" hidden="false" customHeight="true" outlineLevel="0" collapsed="false">
      <c r="B78" s="80"/>
      <c r="C78" s="81"/>
      <c r="D78" s="82"/>
      <c r="E78" s="81"/>
      <c r="F78" s="82"/>
      <c r="G78" s="81"/>
      <c r="H78" s="82"/>
      <c r="I78" s="81"/>
      <c r="J78" s="82"/>
      <c r="K78" s="83"/>
      <c r="L78" s="82"/>
      <c r="M78" s="84"/>
      <c r="N78" s="85"/>
    </row>
    <row r="79" s="38" customFormat="true" ht="21" hidden="false" customHeight="true" outlineLevel="0" collapsed="false">
      <c r="A79" s="38" t="n">
        <v>0</v>
      </c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5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20"/>
      <c r="C81" s="58" t="s">
        <v>40</v>
      </c>
      <c r="D81" s="58"/>
      <c r="E81" s="58"/>
      <c r="F81" s="58"/>
      <c r="G81" s="59" t="s">
        <v>41</v>
      </c>
      <c r="H81" s="59"/>
      <c r="I81" s="59"/>
      <c r="J81" s="59"/>
      <c r="K81" s="58" t="s">
        <v>46</v>
      </c>
      <c r="L81" s="58"/>
      <c r="M81" s="58"/>
      <c r="N81" s="58"/>
      <c r="O81" s="59" t="s">
        <v>43</v>
      </c>
      <c r="P81" s="59"/>
      <c r="Q81" s="59"/>
      <c r="R81" s="59"/>
      <c r="S81" s="58" t="s">
        <v>11</v>
      </c>
      <c r="T81" s="58"/>
      <c r="U81" s="58"/>
      <c r="V81" s="58"/>
      <c r="W81" s="100" t="s">
        <v>12</v>
      </c>
      <c r="X81" s="100"/>
      <c r="Y81" s="100"/>
      <c r="Z81" s="100"/>
    </row>
    <row r="82" s="23" customFormat="true" ht="21" hidden="false" customHeight="true" outlineLevel="0" collapsed="false">
      <c r="B82" s="20"/>
      <c r="C82" s="61" t="s">
        <v>4</v>
      </c>
      <c r="D82" s="61"/>
      <c r="E82" s="61" t="s">
        <v>5</v>
      </c>
      <c r="F82" s="61"/>
      <c r="G82" s="61" t="s">
        <v>4</v>
      </c>
      <c r="H82" s="61"/>
      <c r="I82" s="61" t="s">
        <v>5</v>
      </c>
      <c r="J82" s="61"/>
      <c r="K82" s="61" t="s">
        <v>4</v>
      </c>
      <c r="L82" s="61"/>
      <c r="M82" s="61" t="s">
        <v>5</v>
      </c>
      <c r="N82" s="61"/>
      <c r="O82" s="61" t="s">
        <v>4</v>
      </c>
      <c r="P82" s="61"/>
      <c r="Q82" s="61" t="s">
        <v>5</v>
      </c>
      <c r="R82" s="61"/>
      <c r="S82" s="61" t="s">
        <v>4</v>
      </c>
      <c r="T82" s="61"/>
      <c r="U82" s="61" t="s">
        <v>5</v>
      </c>
      <c r="V82" s="61"/>
      <c r="W82" s="61" t="s">
        <v>4</v>
      </c>
      <c r="X82" s="61"/>
      <c r="Y82" s="61" t="s">
        <v>5</v>
      </c>
      <c r="Z82" s="61"/>
    </row>
    <row r="83" s="23" customFormat="true" ht="28.5" hidden="false" customHeight="true" outlineLevel="0" collapsed="false">
      <c r="B83" s="37" t="s">
        <v>56</v>
      </c>
      <c r="C83" s="102" t="n">
        <v>0</v>
      </c>
      <c r="D83" s="66" t="n">
        <f aca="false">C83/W83</f>
        <v>0</v>
      </c>
      <c r="E83" s="102" t="n">
        <v>0</v>
      </c>
      <c r="F83" s="66" t="n">
        <f aca="false">E83/Y83</f>
        <v>0</v>
      </c>
      <c r="G83" s="102" t="n">
        <v>0</v>
      </c>
      <c r="H83" s="66" t="n">
        <f aca="false">G83/W83</f>
        <v>0</v>
      </c>
      <c r="I83" s="102" t="n">
        <v>3</v>
      </c>
      <c r="J83" s="66" t="n">
        <f aca="false">I83/Y83</f>
        <v>0.142857142857143</v>
      </c>
      <c r="K83" s="102" t="n">
        <v>6</v>
      </c>
      <c r="L83" s="66" t="n">
        <f aca="false">K83/W83</f>
        <v>0.260869565217391</v>
      </c>
      <c r="M83" s="102" t="n">
        <v>2</v>
      </c>
      <c r="N83" s="66" t="n">
        <f aca="false">M83/Y83</f>
        <v>0.0952380952380952</v>
      </c>
      <c r="O83" s="102" t="n">
        <v>17</v>
      </c>
      <c r="P83" s="66" t="n">
        <f aca="false">O83/W83</f>
        <v>0.739130434782609</v>
      </c>
      <c r="Q83" s="102" t="n">
        <v>16</v>
      </c>
      <c r="R83" s="66" t="n">
        <f aca="false">Q83/Y83</f>
        <v>0.761904761904762</v>
      </c>
      <c r="S83" s="102" t="n">
        <v>0</v>
      </c>
      <c r="T83" s="66" t="n">
        <f aca="false">S83/W83</f>
        <v>0</v>
      </c>
      <c r="U83" s="102" t="n">
        <v>0</v>
      </c>
      <c r="V83" s="66" t="n">
        <f aca="false">U83/Y83</f>
        <v>0</v>
      </c>
      <c r="W83" s="68" t="n">
        <f aca="false">S83+O83+K83+G83+C83</f>
        <v>23</v>
      </c>
      <c r="X83" s="72" t="n">
        <f aca="false">T83+P83+L83+H83+D83</f>
        <v>1</v>
      </c>
      <c r="Y83" s="68" t="n">
        <f aca="false">U83+Q83+M83+I83+E83</f>
        <v>21</v>
      </c>
      <c r="Z83" s="72" t="n">
        <f aca="false">V83+R83+N83+J83+F83</f>
        <v>1</v>
      </c>
    </row>
    <row r="84" s="23" customFormat="true" ht="28.5" hidden="false" customHeight="true" outlineLevel="0" collapsed="false">
      <c r="B84" s="37" t="s">
        <v>57</v>
      </c>
      <c r="C84" s="67" t="n">
        <v>0</v>
      </c>
      <c r="D84" s="64" t="n">
        <f aca="false">C84/W84</f>
        <v>0</v>
      </c>
      <c r="E84" s="67" t="n">
        <v>0</v>
      </c>
      <c r="F84" s="64" t="n">
        <f aca="false">E84/Y84</f>
        <v>0</v>
      </c>
      <c r="G84" s="67" t="n">
        <v>1</v>
      </c>
      <c r="H84" s="64" t="n">
        <f aca="false">G84/W84</f>
        <v>0.0434782608695652</v>
      </c>
      <c r="I84" s="67" t="n">
        <v>2</v>
      </c>
      <c r="J84" s="64" t="n">
        <f aca="false">I84/Y84</f>
        <v>0.0952380952380952</v>
      </c>
      <c r="K84" s="67" t="n">
        <v>6</v>
      </c>
      <c r="L84" s="64" t="n">
        <f aca="false">K84/W84</f>
        <v>0.260869565217391</v>
      </c>
      <c r="M84" s="67" t="n">
        <v>2</v>
      </c>
      <c r="N84" s="64" t="n">
        <f aca="false">M84/Y84</f>
        <v>0.0952380952380952</v>
      </c>
      <c r="O84" s="67" t="n">
        <v>16</v>
      </c>
      <c r="P84" s="64" t="n">
        <f aca="false">O84/W84</f>
        <v>0.695652173913044</v>
      </c>
      <c r="Q84" s="67" t="n">
        <v>16</v>
      </c>
      <c r="R84" s="64" t="n">
        <f aca="false">Q84/Y84</f>
        <v>0.761904761904762</v>
      </c>
      <c r="S84" s="67" t="n">
        <v>0</v>
      </c>
      <c r="T84" s="64" t="n">
        <f aca="false">S84/W84</f>
        <v>0</v>
      </c>
      <c r="U84" s="67" t="n">
        <v>1</v>
      </c>
      <c r="V84" s="64" t="n">
        <f aca="false">U84/Y84</f>
        <v>0.0476190476190476</v>
      </c>
      <c r="W84" s="71" t="n">
        <f aca="false">S84+O84+K84+G84+C84</f>
        <v>23</v>
      </c>
      <c r="X84" s="72" t="n">
        <f aca="false">T84+P84+L84+H84+D84</f>
        <v>1</v>
      </c>
      <c r="Y84" s="71" t="n">
        <f aca="false">U84+Q84+M84+I84+E84</f>
        <v>21</v>
      </c>
      <c r="Z84" s="72" t="n">
        <f aca="false">V84+R84+N84+J84+F84</f>
        <v>1</v>
      </c>
    </row>
    <row r="85" s="23" customFormat="true" ht="28.5" hidden="false" customHeight="true" outlineLevel="0" collapsed="false">
      <c r="B85" s="73" t="s">
        <v>58</v>
      </c>
      <c r="C85" s="77" t="n">
        <v>0</v>
      </c>
      <c r="D85" s="75" t="n">
        <f aca="false">C85/W85</f>
        <v>0</v>
      </c>
      <c r="E85" s="77" t="n">
        <v>0</v>
      </c>
      <c r="F85" s="75" t="n">
        <f aca="false">E85/Y85</f>
        <v>0</v>
      </c>
      <c r="G85" s="77" t="n">
        <v>1</v>
      </c>
      <c r="H85" s="75" t="n">
        <f aca="false">G85/W85</f>
        <v>0.0434782608695652</v>
      </c>
      <c r="I85" s="77" t="n">
        <v>1</v>
      </c>
      <c r="J85" s="75" t="n">
        <f aca="false">I85/Y85</f>
        <v>0.0476190476190476</v>
      </c>
      <c r="K85" s="77" t="n">
        <v>4</v>
      </c>
      <c r="L85" s="75" t="n">
        <f aca="false">K85/W85</f>
        <v>0.173913043478261</v>
      </c>
      <c r="M85" s="77" t="n">
        <v>2</v>
      </c>
      <c r="N85" s="75" t="n">
        <f aca="false">M85/Y85</f>
        <v>0.0952380952380952</v>
      </c>
      <c r="O85" s="77" t="n">
        <v>18</v>
      </c>
      <c r="P85" s="75" t="n">
        <f aca="false">O85/W85</f>
        <v>0.782608695652174</v>
      </c>
      <c r="Q85" s="77" t="n">
        <v>16</v>
      </c>
      <c r="R85" s="75" t="n">
        <f aca="false">Q85/Y85</f>
        <v>0.761904761904762</v>
      </c>
      <c r="S85" s="77" t="n">
        <v>0</v>
      </c>
      <c r="T85" s="75" t="n">
        <f aca="false">S85/W85</f>
        <v>0</v>
      </c>
      <c r="U85" s="77" t="n">
        <v>2</v>
      </c>
      <c r="V85" s="75" t="n">
        <f aca="false">U85/Y85</f>
        <v>0.0952380952380952</v>
      </c>
      <c r="W85" s="78" t="n">
        <f aca="false">S85+O85+K85+G85+C85</f>
        <v>23</v>
      </c>
      <c r="X85" s="79" t="n">
        <f aca="false">T85+P85+L85+H85+D85</f>
        <v>1</v>
      </c>
      <c r="Y85" s="78" t="n">
        <f aca="false">U85+Q85+M85+I85+E85</f>
        <v>21</v>
      </c>
      <c r="Z85" s="79" t="n">
        <f aca="false">V85+R85+N85+J85+F85</f>
        <v>1</v>
      </c>
    </row>
    <row r="86" s="23" customFormat="true" ht="15" hidden="false" customHeight="true" outlineLevel="0" collapsed="false">
      <c r="B86" s="50"/>
      <c r="D86" s="34"/>
      <c r="F86" s="34"/>
      <c r="H86" s="34"/>
      <c r="J86" s="34"/>
      <c r="K86" s="35"/>
      <c r="L86" s="34"/>
      <c r="M86" s="36"/>
      <c r="N86" s="34"/>
    </row>
    <row r="87" s="23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20"/>
      <c r="C89" s="58" t="s">
        <v>40</v>
      </c>
      <c r="D89" s="58"/>
      <c r="E89" s="58"/>
      <c r="F89" s="58"/>
      <c r="G89" s="59" t="s">
        <v>41</v>
      </c>
      <c r="H89" s="59"/>
      <c r="I89" s="59"/>
      <c r="J89" s="59"/>
      <c r="K89" s="58" t="s">
        <v>46</v>
      </c>
      <c r="L89" s="58"/>
      <c r="M89" s="58"/>
      <c r="N89" s="58"/>
      <c r="O89" s="59" t="s">
        <v>43</v>
      </c>
      <c r="P89" s="59"/>
      <c r="Q89" s="59"/>
      <c r="R89" s="59"/>
      <c r="S89" s="58" t="s">
        <v>11</v>
      </c>
      <c r="T89" s="58"/>
      <c r="U89" s="58"/>
      <c r="V89" s="58"/>
      <c r="W89" s="60" t="s">
        <v>12</v>
      </c>
      <c r="X89" s="60"/>
      <c r="Y89" s="60"/>
      <c r="Z89" s="60"/>
    </row>
    <row r="90" s="23" customFormat="true" ht="21" hidden="false" customHeight="true" outlineLevel="0" collapsed="false">
      <c r="B90" s="20"/>
      <c r="C90" s="61" t="s">
        <v>4</v>
      </c>
      <c r="D90" s="61"/>
      <c r="E90" s="61" t="s">
        <v>5</v>
      </c>
      <c r="F90" s="61"/>
      <c r="G90" s="61" t="s">
        <v>4</v>
      </c>
      <c r="H90" s="61"/>
      <c r="I90" s="61" t="s">
        <v>5</v>
      </c>
      <c r="J90" s="61"/>
      <c r="K90" s="61" t="s">
        <v>4</v>
      </c>
      <c r="L90" s="61"/>
      <c r="M90" s="61" t="s">
        <v>5</v>
      </c>
      <c r="N90" s="61"/>
      <c r="O90" s="61" t="s">
        <v>4</v>
      </c>
      <c r="P90" s="61"/>
      <c r="Q90" s="61" t="s">
        <v>5</v>
      </c>
      <c r="R90" s="61"/>
      <c r="S90" s="61" t="s">
        <v>4</v>
      </c>
      <c r="T90" s="61"/>
      <c r="U90" s="61" t="s">
        <v>5</v>
      </c>
      <c r="V90" s="61"/>
      <c r="W90" s="61" t="s">
        <v>4</v>
      </c>
      <c r="X90" s="61"/>
      <c r="Y90" s="61" t="s">
        <v>5</v>
      </c>
      <c r="Z90" s="61"/>
    </row>
    <row r="91" s="23" customFormat="true" ht="24" hidden="false" customHeight="true" outlineLevel="0" collapsed="false">
      <c r="B91" s="73" t="s">
        <v>61</v>
      </c>
      <c r="C91" s="123" t="n">
        <v>0</v>
      </c>
      <c r="D91" s="124" t="n">
        <f aca="false">C91/W91</f>
        <v>0</v>
      </c>
      <c r="E91" s="123" t="n">
        <v>0</v>
      </c>
      <c r="F91" s="124" t="n">
        <f aca="false">E91/Y91</f>
        <v>0</v>
      </c>
      <c r="G91" s="123" t="n">
        <v>0</v>
      </c>
      <c r="H91" s="124" t="n">
        <f aca="false">G91/W91</f>
        <v>0</v>
      </c>
      <c r="I91" s="123" t="n">
        <v>2</v>
      </c>
      <c r="J91" s="124" t="n">
        <f aca="false">I91/Y91</f>
        <v>0.0952380952380952</v>
      </c>
      <c r="K91" s="123" t="n">
        <v>6</v>
      </c>
      <c r="L91" s="124" t="n">
        <f aca="false">K91/W91</f>
        <v>0.260869565217391</v>
      </c>
      <c r="M91" s="123" t="n">
        <v>3</v>
      </c>
      <c r="N91" s="124" t="n">
        <f aca="false">M91/Y91</f>
        <v>0.142857142857143</v>
      </c>
      <c r="O91" s="123" t="n">
        <v>17</v>
      </c>
      <c r="P91" s="124" t="n">
        <f aca="false">O91/W91</f>
        <v>0.739130434782609</v>
      </c>
      <c r="Q91" s="123" t="n">
        <v>16</v>
      </c>
      <c r="R91" s="124" t="n">
        <f aca="false">Q91/Y91</f>
        <v>0.761904761904762</v>
      </c>
      <c r="S91" s="123" t="n">
        <v>0</v>
      </c>
      <c r="T91" s="124" t="n">
        <f aca="false">S91/W91</f>
        <v>0</v>
      </c>
      <c r="U91" s="123" t="n">
        <v>0</v>
      </c>
      <c r="V91" s="124" t="n">
        <f aca="false">U91/Y91</f>
        <v>0</v>
      </c>
      <c r="W91" s="92" t="n">
        <f aca="false">S91+O91+K91+G91+C91</f>
        <v>23</v>
      </c>
      <c r="X91" s="46" t="n">
        <f aca="false">T91+P91+L91+H91+D91</f>
        <v>1</v>
      </c>
      <c r="Y91" s="92" t="n">
        <f aca="false">U91+Q91+M91+I91+E91</f>
        <v>21</v>
      </c>
      <c r="Z91" s="46" t="n">
        <f aca="false">V91+R91+N91+J91+F91</f>
        <v>1</v>
      </c>
    </row>
    <row r="92" s="23" customFormat="true" ht="15" hidden="false" customHeight="true" outlineLevel="0" collapsed="false">
      <c r="B92" s="50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7.42"/>
    <col collapsed="false" customWidth="true" hidden="false" outlineLevel="0" max="3" min="3" style="1" width="7.7"/>
    <col collapsed="false" customWidth="true" hidden="false" outlineLevel="0" max="4" min="4" style="3" width="5.41"/>
    <col collapsed="false" customWidth="true" hidden="false" outlineLevel="0" max="5" min="5" style="1" width="7.7"/>
    <col collapsed="false" customWidth="true" hidden="false" outlineLevel="0" max="6" min="6" style="3" width="5.41"/>
    <col collapsed="false" customWidth="true" hidden="false" outlineLevel="0" max="7" min="7" style="1" width="7.7"/>
    <col collapsed="false" customWidth="true" hidden="false" outlineLevel="0" max="8" min="8" style="3" width="4.7"/>
    <col collapsed="false" customWidth="true" hidden="false" outlineLevel="0" max="9" min="9" style="1" width="7.7"/>
    <col collapsed="false" customWidth="true" hidden="false" outlineLevel="0" max="10" min="10" style="3" width="4.7"/>
    <col collapsed="false" customWidth="true" hidden="false" outlineLevel="0" max="11" min="11" style="4" width="7.7"/>
    <col collapsed="false" customWidth="true" hidden="false" outlineLevel="0" max="12" min="12" style="3" width="4.7"/>
    <col collapsed="false" customWidth="true" hidden="false" outlineLevel="0" max="13" min="13" style="5" width="7.7"/>
    <col collapsed="false" customWidth="true" hidden="false" outlineLevel="0" max="14" min="14" style="6" width="4.7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7.7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7.7"/>
    <col collapsed="false" customWidth="true" hidden="false" outlineLevel="0" max="22" min="22" style="1" width="3.7"/>
    <col collapsed="false" customWidth="true" hidden="false" outlineLevel="0" max="23" min="23" style="1" width="7.7"/>
    <col collapsed="false" customWidth="true" hidden="false" outlineLevel="0" max="24" min="24" style="1" width="5.41"/>
    <col collapsed="false" customWidth="true" hidden="false" outlineLevel="0" max="25" min="25" style="1" width="7.7"/>
    <col collapsed="false" customWidth="true" hidden="false" outlineLevel="0" max="26" min="26" style="1" width="5.41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16.5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13.5" hidden="false" customHeight="false" outlineLevel="0" collapsed="false"/>
    <row r="5" customFormat="false" ht="16.5" hidden="false" customHeight="false" outlineLevel="0" collapsed="false">
      <c r="B5" s="19" t="s">
        <v>114</v>
      </c>
      <c r="C5" s="19"/>
      <c r="D5" s="19"/>
      <c r="E5" s="19"/>
      <c r="F5" s="19"/>
    </row>
    <row r="6" customFormat="false" ht="13.5" hidden="false" customHeight="false" outlineLevel="0" collapsed="false"/>
    <row r="7" customFormat="false" ht="15" hidden="false" customHeight="true" outlineLevel="0" collapsed="false">
      <c r="B7" s="57" t="s">
        <v>3</v>
      </c>
      <c r="C7" s="21" t="s">
        <v>4</v>
      </c>
      <c r="D7" s="21"/>
      <c r="E7" s="21" t="s">
        <v>5</v>
      </c>
      <c r="F7" s="21"/>
      <c r="G7" s="139"/>
      <c r="H7" s="139"/>
      <c r="I7" s="139"/>
      <c r="J7" s="139"/>
      <c r="K7" s="139"/>
      <c r="L7" s="139"/>
      <c r="M7" s="1"/>
    </row>
    <row r="8" customFormat="false" ht="16.5" hidden="false" customHeight="false" outlineLevel="0" collapsed="false">
      <c r="B8" s="57"/>
      <c r="C8" s="97" t="n">
        <f aca="false">'Servizi Demografici'!C8:D8+Tributi!C8+'Resp. Area Tecnica'!C8:D8+Ambiente!C8+'Lavori Pubblici'!C8:D8+'S.U.E.'!C8</f>
        <v>186</v>
      </c>
      <c r="D8" s="97"/>
      <c r="E8" s="97" t="n">
        <f aca="false">'Servizi Demografici'!E8:F8+Tributi!E8+'Resp. Area Tecnica'!E8:F8+Ambiente!E8+'Lavori Pubblici'!E8:F8+'S.U.E.'!E8</f>
        <v>161</v>
      </c>
      <c r="F8" s="97"/>
      <c r="G8" s="139"/>
      <c r="H8" s="139"/>
      <c r="I8" s="139"/>
      <c r="J8" s="139"/>
      <c r="K8" s="139"/>
      <c r="L8" s="139"/>
      <c r="M8" s="1"/>
    </row>
    <row r="9" customFormat="false" ht="13.5" hidden="false" customHeight="false" outlineLevel="0" collapsed="false">
      <c r="E9" s="139"/>
      <c r="F9" s="139"/>
      <c r="G9" s="139"/>
      <c r="H9" s="139"/>
      <c r="I9" s="139"/>
      <c r="J9" s="139"/>
      <c r="K9" s="139"/>
      <c r="L9" s="139"/>
    </row>
    <row r="10" customFormat="false" ht="15" hidden="false" customHeight="false" outlineLevel="0" collapsed="false">
      <c r="B10" s="21" t="s">
        <v>6</v>
      </c>
      <c r="C10" s="21"/>
      <c r="D10" s="21"/>
      <c r="E10" s="21"/>
      <c r="F10" s="21"/>
    </row>
    <row r="11" customFormat="false" ht="15.75" hidden="false" customHeight="false" outlineLevel="0" collapsed="false">
      <c r="B11" s="28" t="s">
        <v>7</v>
      </c>
      <c r="C11" s="28"/>
      <c r="D11" s="28"/>
      <c r="E11" s="28"/>
      <c r="F11" s="28"/>
    </row>
    <row r="12" customFormat="false" ht="15.75" hidden="false" customHeight="false" outlineLevel="0" collapsed="false">
      <c r="B12" s="53"/>
      <c r="C12" s="30" t="s">
        <v>4</v>
      </c>
      <c r="D12" s="30"/>
      <c r="E12" s="30" t="s">
        <v>5</v>
      </c>
      <c r="F12" s="30"/>
    </row>
    <row r="13" customFormat="false" ht="14.25" hidden="false" customHeight="false" outlineLevel="0" collapsed="false">
      <c r="B13" s="37" t="s">
        <v>8</v>
      </c>
      <c r="C13" s="126" t="n">
        <f aca="false">'Servizi Demografici'!C13+Tributi!C13+'Resp. Area Tecnica'!C13+Ambiente!C13+'Lavori Pubblici'!C13+'S.U.E.'!C13</f>
        <v>68</v>
      </c>
      <c r="D13" s="33" t="n">
        <f aca="false">C13/C17</f>
        <v>0.365591397849462</v>
      </c>
      <c r="E13" s="126" t="n">
        <f aca="false">'Servizi Demografici'!E13+Tributi!E13+'Resp. Area Tecnica'!E13+Ambiente!E13+'Lavori Pubblici'!E13+'S.U.E.'!E13</f>
        <v>76</v>
      </c>
      <c r="F13" s="33" t="n">
        <f aca="false">E13/E17</f>
        <v>0.472049689440994</v>
      </c>
    </row>
    <row r="14" customFormat="false" ht="14.25" hidden="false" customHeight="false" outlineLevel="0" collapsed="false">
      <c r="B14" s="37" t="s">
        <v>9</v>
      </c>
      <c r="C14" s="127" t="n">
        <f aca="false">'Servizi Demografici'!C14+Tributi!C14+'Resp. Area Tecnica'!C14+Ambiente!C14+'Lavori Pubblici'!C14+'S.U.E.'!C14</f>
        <v>113</v>
      </c>
      <c r="D14" s="39" t="n">
        <f aca="false">C14/C17</f>
        <v>0.60752688172043</v>
      </c>
      <c r="E14" s="127" t="n">
        <f aca="false">'Servizi Demografici'!E14+Tributi!E14+'Resp. Area Tecnica'!E14+Ambiente!E14+'Lavori Pubblici'!E14+'S.U.E.'!E14</f>
        <v>74</v>
      </c>
      <c r="F14" s="39" t="n">
        <f aca="false">E14/E17</f>
        <v>0.459627329192547</v>
      </c>
    </row>
    <row r="15" customFormat="false" ht="14.25" hidden="false" customHeight="false" outlineLevel="0" collapsed="false">
      <c r="B15" s="37" t="s">
        <v>10</v>
      </c>
      <c r="C15" s="127" t="n">
        <f aca="false">'Servizi Demografici'!C15+Tributi!C15+'Resp. Area Tecnica'!C15+Ambiente!C15+'Lavori Pubblici'!C15+'S.U.E.'!C15</f>
        <v>5</v>
      </c>
      <c r="D15" s="39" t="n">
        <f aca="false">C15/C17</f>
        <v>0.0268817204301075</v>
      </c>
      <c r="E15" s="127" t="n">
        <f aca="false">'Servizi Demografici'!E15+Tributi!E15+'Resp. Area Tecnica'!E15+Ambiente!E15+'Lavori Pubblici'!E15+'S.U.E.'!E15</f>
        <v>11</v>
      </c>
      <c r="F15" s="39" t="n">
        <f aca="false">E15/E17</f>
        <v>0.0683229813664596</v>
      </c>
    </row>
    <row r="16" customFormat="false" ht="15" hidden="false" customHeight="false" outlineLevel="0" collapsed="false">
      <c r="B16" s="40" t="s">
        <v>11</v>
      </c>
      <c r="C16" s="128" t="n">
        <f aca="false">'Servizi Demografici'!C16+Tributi!C16+'Resp. Area Tecnica'!C16+Ambiente!C16+'Lavori Pubblici'!C16+'S.U.E.'!C16</f>
        <v>0</v>
      </c>
      <c r="D16" s="42" t="n">
        <f aca="false">C16/C17</f>
        <v>0</v>
      </c>
      <c r="E16" s="128" t="n">
        <f aca="false">'Servizi Demografici'!E16+Tributi!E16+'Resp. Area Tecnica'!E16+Ambiente!E16+'Lavori Pubblici'!E16+'S.U.E.'!E16</f>
        <v>0</v>
      </c>
      <c r="F16" s="42" t="n">
        <f aca="false">E16/E17</f>
        <v>0</v>
      </c>
    </row>
    <row r="17" customFormat="false" ht="14.25" hidden="false" customHeight="false" outlineLevel="0" collapsed="false">
      <c r="B17" s="44" t="s">
        <v>12</v>
      </c>
      <c r="C17" s="118" t="n">
        <f aca="false">'Servizi Demografici'!C17+Tributi!C17+'Resp. Area Tecnica'!C17+Ambiente!C17+'Lavori Pubblici'!C17+'S.U.E.'!C17</f>
        <v>186</v>
      </c>
      <c r="D17" s="46" t="n">
        <f aca="false">SUM(D13:D16)</f>
        <v>1</v>
      </c>
      <c r="E17" s="118" t="n">
        <f aca="false">'Servizi Demografici'!E17+Tributi!E17+'Resp. Area Tecnica'!E17+Ambiente!E17+'Lavori Pubblici'!E17+'S.U.E.'!E17</f>
        <v>161</v>
      </c>
      <c r="F17" s="46" t="n">
        <f aca="false">SUM(F13:F16)</f>
        <v>1</v>
      </c>
    </row>
    <row r="18" customFormat="false" ht="14.25" hidden="false" customHeight="false" outlineLevel="0" collapsed="false">
      <c r="B18" s="37" t="s">
        <v>13</v>
      </c>
      <c r="C18" s="127" t="n">
        <f aca="false">'Servizi Demografici'!C18+Tributi!C18+'Resp. Area Tecnica'!C18+Ambiente!C18+'Lavori Pubblici'!C18+'S.U.E.'!C18</f>
        <v>161</v>
      </c>
      <c r="D18" s="39" t="n">
        <f aca="false">C18/C22</f>
        <v>0.865591397849462</v>
      </c>
      <c r="E18" s="127" t="n">
        <f aca="false">'Servizi Demografici'!E18+Tributi!E18+'Resp. Area Tecnica'!E18+Ambiente!E18+'Lavori Pubblici'!E18+'S.U.E.'!E18</f>
        <v>120</v>
      </c>
      <c r="F18" s="39" t="n">
        <f aca="false">E18/E22</f>
        <v>0.75</v>
      </c>
    </row>
    <row r="19" customFormat="false" ht="14.25" hidden="false" customHeight="false" outlineLevel="0" collapsed="false">
      <c r="B19" s="37" t="s">
        <v>14</v>
      </c>
      <c r="C19" s="127" t="n">
        <f aca="false">'Servizi Demografici'!C19+Tributi!C19+'Resp. Area Tecnica'!C19+Ambiente!C19+'Lavori Pubblici'!C19+'S.U.E.'!C19</f>
        <v>5</v>
      </c>
      <c r="D19" s="39" t="n">
        <f aca="false">C19/C22</f>
        <v>0.0268817204301075</v>
      </c>
      <c r="E19" s="127" t="n">
        <f aca="false">'Servizi Demografici'!E19+Tributi!E19+'Resp. Area Tecnica'!E19+Ambiente!E19+'Lavori Pubblici'!E19+'S.U.E.'!E19</f>
        <v>20</v>
      </c>
      <c r="F19" s="39" t="n">
        <f aca="false">E19/E22</f>
        <v>0.125</v>
      </c>
    </row>
    <row r="20" customFormat="false" ht="14.25" hidden="false" customHeight="false" outlineLevel="0" collapsed="false">
      <c r="B20" s="37" t="s">
        <v>15</v>
      </c>
      <c r="C20" s="127" t="n">
        <f aca="false">'Servizi Demografici'!C20+Tributi!C20+'Resp. Area Tecnica'!C20+Ambiente!C20+'Lavori Pubblici'!C20+'S.U.E.'!C20</f>
        <v>4</v>
      </c>
      <c r="D20" s="39" t="n">
        <f aca="false">C20/C22</f>
        <v>0.021505376344086</v>
      </c>
      <c r="E20" s="127" t="n">
        <f aca="false">'Servizi Demografici'!E20+Tributi!E20+'Resp. Area Tecnica'!E20+Ambiente!E20+'Lavori Pubblici'!E20+'S.U.E.'!E20</f>
        <v>17</v>
      </c>
      <c r="F20" s="39" t="n">
        <f aca="false">E20/E22</f>
        <v>0.10625</v>
      </c>
    </row>
    <row r="21" customFormat="false" ht="15" hidden="false" customHeight="false" outlineLevel="0" collapsed="false">
      <c r="B21" s="40" t="s">
        <v>11</v>
      </c>
      <c r="C21" s="128" t="n">
        <f aca="false">'Servizi Demografici'!C21+Tributi!C21+'Resp. Area Tecnica'!C21+Ambiente!C21+'Lavori Pubblici'!C21+'S.U.E.'!C21</f>
        <v>16</v>
      </c>
      <c r="D21" s="42" t="n">
        <f aca="false">C21/C22</f>
        <v>0.0860215053763441</v>
      </c>
      <c r="E21" s="128" t="n">
        <f aca="false">'Servizi Demografici'!E21+Tributi!E21+'Resp. Area Tecnica'!E21+Ambiente!E21+'Lavori Pubblici'!E21+'S.U.E.'!E21</f>
        <v>3</v>
      </c>
      <c r="F21" s="42" t="n">
        <f aca="false">E21/E22</f>
        <v>0.01875</v>
      </c>
    </row>
    <row r="22" customFormat="false" ht="14.25" hidden="false" customHeight="false" outlineLevel="0" collapsed="false">
      <c r="B22" s="140" t="s">
        <v>12</v>
      </c>
      <c r="C22" s="141" t="n">
        <f aca="false">'Servizi Demografici'!C22+Tributi!C22+'Resp. Area Tecnica'!C22+Ambiente!C22+'Lavori Pubblici'!C22+'S.U.E.'!C22</f>
        <v>186</v>
      </c>
      <c r="D22" s="142" t="n">
        <f aca="false">SUM(D18:D21)</f>
        <v>1</v>
      </c>
      <c r="E22" s="141" t="n">
        <f aca="false">'Servizi Demografici'!E22+Tributi!E22+'Resp. Area Tecnica'!E22+Ambiente!E22+'Lavori Pubblici'!E22+'S.U.E.'!E22</f>
        <v>160</v>
      </c>
      <c r="F22" s="142" t="n">
        <f aca="false">SUM(F18:F21)</f>
        <v>1</v>
      </c>
    </row>
    <row r="23" customFormat="false" ht="14.25" hidden="false" customHeight="false" outlineLevel="0" collapsed="false">
      <c r="B23" s="31" t="s">
        <v>16</v>
      </c>
      <c r="C23" s="126" t="n">
        <f aca="false">'Servizi Demografici'!C23+Tributi!C23+'Resp. Area Tecnica'!C23+Ambiente!C23+'Lavori Pubblici'!C23+'S.U.E.'!C23</f>
        <v>13</v>
      </c>
      <c r="D23" s="33" t="n">
        <f aca="false">C23/C32</f>
        <v>0.0698924731182796</v>
      </c>
      <c r="E23" s="126" t="n">
        <f aca="false">'Servizi Demografici'!E23+Tributi!E23+'Resp. Area Tecnica'!E23+Ambiente!E23+'Lavori Pubblici'!E23+'S.U.E.'!E23</f>
        <v>3</v>
      </c>
      <c r="F23" s="33" t="n">
        <f aca="false">E23/E32</f>
        <v>0.0186335403726708</v>
      </c>
    </row>
    <row r="24" customFormat="false" ht="14.25" hidden="false" customHeight="false" outlineLevel="0" collapsed="false">
      <c r="B24" s="37" t="s">
        <v>17</v>
      </c>
      <c r="C24" s="127" t="n">
        <f aca="false">'Servizi Demografici'!C24+Tributi!C24+'Resp. Area Tecnica'!C24+Ambiente!C24+'Lavori Pubblici'!C24+'S.U.E.'!C24</f>
        <v>64</v>
      </c>
      <c r="D24" s="39" t="n">
        <f aca="false">C24/C32</f>
        <v>0.344086021505376</v>
      </c>
      <c r="E24" s="127" t="n">
        <f aca="false">'Servizi Demografici'!E24+Tributi!E24+'Resp. Area Tecnica'!E24+Ambiente!E24+'Lavori Pubblici'!E24+'S.U.E.'!E24</f>
        <v>48</v>
      </c>
      <c r="F24" s="39" t="n">
        <f aca="false">E24/E32</f>
        <v>0.298136645962733</v>
      </c>
    </row>
    <row r="25" customFormat="false" ht="14.25" hidden="false" customHeight="false" outlineLevel="0" collapsed="false">
      <c r="B25" s="37" t="s">
        <v>18</v>
      </c>
      <c r="C25" s="127" t="n">
        <f aca="false">'Servizi Demografici'!C25+Tributi!C25+'Resp. Area Tecnica'!C25+Ambiente!C25+'Lavori Pubblici'!C25+'S.U.E.'!C25</f>
        <v>35</v>
      </c>
      <c r="D25" s="39" t="n">
        <f aca="false">C25/C32</f>
        <v>0.188172043010753</v>
      </c>
      <c r="E25" s="127" t="n">
        <f aca="false">'Servizi Demografici'!E25+Tributi!E25+'Resp. Area Tecnica'!E25+Ambiente!E25+'Lavori Pubblici'!E25+'S.U.E.'!E25</f>
        <v>42</v>
      </c>
      <c r="F25" s="39" t="n">
        <f aca="false">E25/E32</f>
        <v>0.260869565217391</v>
      </c>
    </row>
    <row r="26" customFormat="false" ht="14.25" hidden="false" customHeight="false" outlineLevel="0" collapsed="false">
      <c r="B26" s="37" t="s">
        <v>19</v>
      </c>
      <c r="C26" s="127" t="n">
        <f aca="false">'Servizi Demografici'!C26+Tributi!C26+'Resp. Area Tecnica'!C26+Ambiente!C26+'Lavori Pubblici'!C26+'S.U.E.'!C26</f>
        <v>17</v>
      </c>
      <c r="D26" s="39" t="n">
        <f aca="false">C26/C32</f>
        <v>0.0913978494623656</v>
      </c>
      <c r="E26" s="127" t="n">
        <f aca="false">'Servizi Demografici'!E26+Tributi!E26+'Resp. Area Tecnica'!E26+Ambiente!E26+'Lavori Pubblici'!E26+'S.U.E.'!E26</f>
        <v>18</v>
      </c>
      <c r="F26" s="39" t="n">
        <f aca="false">E26/E32</f>
        <v>0.111801242236025</v>
      </c>
    </row>
    <row r="27" customFormat="false" ht="14.25" hidden="false" customHeight="false" outlineLevel="0" collapsed="false">
      <c r="B27" s="37" t="s">
        <v>20</v>
      </c>
      <c r="C27" s="127" t="n">
        <f aca="false">'Servizi Demografici'!C27+Tributi!C27+'Resp. Area Tecnica'!C27+Ambiente!C27+'Lavori Pubblici'!C27+'S.U.E.'!C27</f>
        <v>8</v>
      </c>
      <c r="D27" s="39" t="n">
        <f aca="false">C27/C32</f>
        <v>0.043010752688172</v>
      </c>
      <c r="E27" s="127" t="n">
        <f aca="false">'Servizi Demografici'!E27+Tributi!E27+'Resp. Area Tecnica'!E27+Ambiente!E27+'Lavori Pubblici'!E27+'S.U.E.'!E27</f>
        <v>4</v>
      </c>
      <c r="F27" s="39" t="n">
        <f aca="false">E27/E32</f>
        <v>0.0248447204968944</v>
      </c>
    </row>
    <row r="28" customFormat="false" ht="14.25" hidden="false" customHeight="false" outlineLevel="0" collapsed="false">
      <c r="B28" s="37" t="s">
        <v>21</v>
      </c>
      <c r="C28" s="127" t="n">
        <f aca="false">'Servizi Demografici'!C28+Tributi!C28+'Resp. Area Tecnica'!C28+Ambiente!C28+'Lavori Pubblici'!C28+'S.U.E.'!C28</f>
        <v>21</v>
      </c>
      <c r="D28" s="39" t="n">
        <f aca="false">C28/C32</f>
        <v>0.112903225806452</v>
      </c>
      <c r="E28" s="127" t="n">
        <f aca="false">'Servizi Demografici'!E28+Tributi!E28+'Resp. Area Tecnica'!E28+Ambiente!E28+'Lavori Pubblici'!E28+'S.U.E.'!E28</f>
        <v>13</v>
      </c>
      <c r="F28" s="39" t="n">
        <f aca="false">E28/E32</f>
        <v>0.0807453416149068</v>
      </c>
    </row>
    <row r="29" customFormat="false" ht="14.25" hidden="false" customHeight="false" outlineLevel="0" collapsed="false">
      <c r="B29" s="37" t="s">
        <v>22</v>
      </c>
      <c r="C29" s="127" t="n">
        <f aca="false">'Servizi Demografici'!C29+Tributi!C29+'Resp. Area Tecnica'!C29+Ambiente!C29+'Lavori Pubblici'!C29+'S.U.E.'!C29</f>
        <v>6</v>
      </c>
      <c r="D29" s="39" t="n">
        <f aca="false">C29/C32</f>
        <v>0.032258064516129</v>
      </c>
      <c r="E29" s="127" t="n">
        <f aca="false">'Servizi Demografici'!E29+Tributi!E29+'Resp. Area Tecnica'!E29+Ambiente!E29+'Lavori Pubblici'!E29+'S.U.E.'!E29</f>
        <v>10</v>
      </c>
      <c r="F29" s="39" t="n">
        <f aca="false">E29/E32</f>
        <v>0.062111801242236</v>
      </c>
    </row>
    <row r="30" customFormat="false" ht="14.25" hidden="false" customHeight="false" outlineLevel="0" collapsed="false">
      <c r="B30" s="37" t="s">
        <v>23</v>
      </c>
      <c r="C30" s="127" t="n">
        <f aca="false">'Servizi Demografici'!C30+Tributi!C30+'Resp. Area Tecnica'!C30+Ambiente!C30+'Lavori Pubblici'!C30+'S.U.E.'!C30</f>
        <v>18</v>
      </c>
      <c r="D30" s="39" t="n">
        <f aca="false">C30/C32</f>
        <v>0.0967741935483871</v>
      </c>
      <c r="E30" s="127" t="n">
        <f aca="false">'Servizi Demografici'!E30+Tributi!E30+'Resp. Area Tecnica'!E30+Ambiente!E30+'Lavori Pubblici'!E30+'S.U.E.'!E30</f>
        <v>23</v>
      </c>
      <c r="F30" s="39" t="n">
        <f aca="false">E30/E32</f>
        <v>0.142857142857143</v>
      </c>
    </row>
    <row r="31" customFormat="false" ht="15" hidden="false" customHeight="false" outlineLevel="0" collapsed="false">
      <c r="B31" s="40" t="s">
        <v>11</v>
      </c>
      <c r="C31" s="128" t="n">
        <f aca="false">'Servizi Demografici'!C31+Tributi!C31+'Resp. Area Tecnica'!C31+Ambiente!C31+'Lavori Pubblici'!C31+'S.U.E.'!C31</f>
        <v>4</v>
      </c>
      <c r="D31" s="42" t="n">
        <f aca="false">C31/C32</f>
        <v>0.021505376344086</v>
      </c>
      <c r="E31" s="128" t="n">
        <f aca="false">'Servizi Demografici'!E31+Tributi!E31+'Resp. Area Tecnica'!E31+Ambiente!E31+'Lavori Pubblici'!E31+'S.U.E.'!E31</f>
        <v>0</v>
      </c>
      <c r="F31" s="42" t="n">
        <f aca="false">E31/E32</f>
        <v>0</v>
      </c>
    </row>
    <row r="32" customFormat="false" ht="14.25" hidden="false" customHeight="false" outlineLevel="0" collapsed="false">
      <c r="B32" s="140" t="s">
        <v>12</v>
      </c>
      <c r="C32" s="118" t="n">
        <f aca="false">'Servizi Demografici'!C32+Tributi!C32+'Resp. Area Tecnica'!C32+Ambiente!C32+'Lavori Pubblici'!C32+'S.U.E.'!C32</f>
        <v>186</v>
      </c>
      <c r="D32" s="46" t="n">
        <f aca="false">SUM(D23:D31)</f>
        <v>1</v>
      </c>
      <c r="E32" s="118" t="n">
        <f aca="false">'Servizi Demografici'!E32+Tributi!E32+'Resp. Area Tecnica'!E32+Ambiente!E32+'Lavori Pubblici'!E32+'S.U.E.'!E32</f>
        <v>161</v>
      </c>
      <c r="F32" s="46" t="n">
        <f aca="false">SUM(F23:F31)</f>
        <v>1</v>
      </c>
    </row>
    <row r="33" customFormat="false" ht="14.25" hidden="false" customHeight="false" outlineLevel="0" collapsed="false">
      <c r="B33" s="31" t="s">
        <v>24</v>
      </c>
      <c r="C33" s="127" t="n">
        <f aca="false">'Servizi Demografici'!C33+Tributi!C33+'Resp. Area Tecnica'!C33+Ambiente!C33+'Lavori Pubblici'!C33+'S.U.E.'!C33</f>
        <v>126</v>
      </c>
      <c r="D33" s="39" t="n">
        <f aca="false">C33/C36</f>
        <v>0.67741935483871</v>
      </c>
      <c r="E33" s="127" t="n">
        <f aca="false">'Servizi Demografici'!E33+Tributi!E33+'Resp. Area Tecnica'!E33+Ambiente!E33+'Lavori Pubblici'!E33+'S.U.E.'!E33</f>
        <v>104</v>
      </c>
      <c r="F33" s="39" t="n">
        <f aca="false">E33/E36</f>
        <v>0.654088050314465</v>
      </c>
    </row>
    <row r="34" customFormat="false" ht="14.25" hidden="false" customHeight="false" outlineLevel="0" collapsed="false">
      <c r="B34" s="37" t="s">
        <v>25</v>
      </c>
      <c r="C34" s="127" t="n">
        <f aca="false">'Servizi Demografici'!C34+Tributi!C34+'Resp. Area Tecnica'!C34+Ambiente!C34+'Lavori Pubblici'!C34+'S.U.E.'!C34</f>
        <v>46</v>
      </c>
      <c r="D34" s="39" t="n">
        <f aca="false">C34/C36</f>
        <v>0.247311827956989</v>
      </c>
      <c r="E34" s="127" t="n">
        <f aca="false">'Servizi Demografici'!E34+Tributi!E34+'Resp. Area Tecnica'!E34+Ambiente!E34+'Lavori Pubblici'!E34+'S.U.E.'!E34</f>
        <v>42</v>
      </c>
      <c r="F34" s="39" t="n">
        <f aca="false">E34/E36</f>
        <v>0.264150943396226</v>
      </c>
    </row>
    <row r="35" customFormat="false" ht="15" hidden="false" customHeight="false" outlineLevel="0" collapsed="false">
      <c r="B35" s="40" t="s">
        <v>11</v>
      </c>
      <c r="C35" s="128" t="n">
        <f aca="false">'Servizi Demografici'!C35+Tributi!C35+'Resp. Area Tecnica'!C35+Ambiente!C35+'Lavori Pubblici'!C35+'S.U.E.'!C35</f>
        <v>14</v>
      </c>
      <c r="D35" s="42" t="n">
        <f aca="false">C35/C36</f>
        <v>0.0752688172043011</v>
      </c>
      <c r="E35" s="128" t="n">
        <f aca="false">'Servizi Demografici'!E35+Tributi!E35+'Resp. Area Tecnica'!E35+Ambiente!E35+'Lavori Pubblici'!E35+'S.U.E.'!E35</f>
        <v>13</v>
      </c>
      <c r="F35" s="42" t="n">
        <f aca="false">E35/E36</f>
        <v>0.0817610062893082</v>
      </c>
    </row>
    <row r="36" customFormat="false" ht="14.25" hidden="false" customHeight="false" outlineLevel="0" collapsed="false">
      <c r="B36" s="44" t="s">
        <v>12</v>
      </c>
      <c r="C36" s="118" t="n">
        <f aca="false">SUM(C33:C35)</f>
        <v>186</v>
      </c>
      <c r="D36" s="46" t="n">
        <f aca="false">SUM(D33:D35)</f>
        <v>1</v>
      </c>
      <c r="E36" s="118" t="n">
        <f aca="false">SUM(E33:E35)</f>
        <v>159</v>
      </c>
      <c r="F36" s="46" t="n">
        <f aca="false">SUM(F33:F35)</f>
        <v>1</v>
      </c>
    </row>
    <row r="37" customFormat="false" ht="13.5" hidden="false" customHeight="false" outlineLevel="0" collapsed="false"/>
    <row r="38" customFormat="false" ht="15" hidden="false" customHeight="false" outlineLevel="0" collapsed="false">
      <c r="B38" s="21" t="s">
        <v>34</v>
      </c>
      <c r="C38" s="21"/>
      <c r="D38" s="21"/>
      <c r="E38" s="21"/>
      <c r="F38" s="21"/>
    </row>
    <row r="39" customFormat="false" ht="15.75" hidden="false" customHeight="false" outlineLevel="0" collapsed="false">
      <c r="B39" s="28" t="s">
        <v>35</v>
      </c>
      <c r="C39" s="28"/>
      <c r="D39" s="28"/>
      <c r="E39" s="28"/>
      <c r="F39" s="28"/>
    </row>
    <row r="40" customFormat="false" ht="15.75" hidden="false" customHeight="false" outlineLevel="0" collapsed="false">
      <c r="B40" s="53"/>
      <c r="C40" s="30" t="s">
        <v>4</v>
      </c>
      <c r="D40" s="30"/>
      <c r="E40" s="30" t="s">
        <v>5</v>
      </c>
      <c r="F40" s="30"/>
    </row>
    <row r="41" customFormat="false" ht="14.25" hidden="false" customHeight="false" outlineLevel="0" collapsed="false">
      <c r="B41" s="37" t="s">
        <v>36</v>
      </c>
      <c r="C41" s="127" t="n">
        <f aca="false">'Servizi Demografici'!C53+Tributi!C52+'Resp. Area Tecnica'!C53+Ambiente!C53+'Lavori Pubblici'!C52+'S.U.E.'!C52</f>
        <v>118</v>
      </c>
      <c r="D41" s="39" t="n">
        <f aca="false">C41/C44</f>
        <v>0.634408602150538</v>
      </c>
      <c r="E41" s="127" t="n">
        <f aca="false">'Servizi Demografici'!E53+Tributi!E52+'Resp. Area Tecnica'!E53+Ambiente!E53+'Lavori Pubblici'!E52+'S.U.E.'!E52</f>
        <v>95</v>
      </c>
      <c r="F41" s="39" t="n">
        <f aca="false">E41/E44</f>
        <v>0.590062111801242</v>
      </c>
    </row>
    <row r="42" customFormat="false" ht="14.25" hidden="false" customHeight="false" outlineLevel="0" collapsed="false">
      <c r="B42" s="37" t="s">
        <v>37</v>
      </c>
      <c r="C42" s="127" t="n">
        <f aca="false">'Servizi Demografici'!C54+Tributi!C53+'Resp. Area Tecnica'!C54+Ambiente!C54+'Lavori Pubblici'!C53+'S.U.E.'!C53</f>
        <v>65</v>
      </c>
      <c r="D42" s="39" t="n">
        <f aca="false">C42/C44</f>
        <v>0.349462365591398</v>
      </c>
      <c r="E42" s="127" t="n">
        <f aca="false">'Servizi Demografici'!E54+Tributi!E53+'Resp. Area Tecnica'!E54+Ambiente!E54+'Lavori Pubblici'!E53+'S.U.E.'!E53</f>
        <v>66</v>
      </c>
      <c r="F42" s="39" t="n">
        <f aca="false">E42/E44</f>
        <v>0.409937888198758</v>
      </c>
    </row>
    <row r="43" customFormat="false" ht="15" hidden="false" customHeight="false" outlineLevel="0" collapsed="false">
      <c r="B43" s="40" t="s">
        <v>11</v>
      </c>
      <c r="C43" s="128" t="n">
        <f aca="false">'Servizi Demografici'!C55+Tributi!C54+'Resp. Area Tecnica'!C55+Ambiente!C55+'Lavori Pubblici'!C54+'S.U.E.'!C54</f>
        <v>3</v>
      </c>
      <c r="D43" s="42" t="n">
        <f aca="false">C43/C44</f>
        <v>0.0161290322580645</v>
      </c>
      <c r="E43" s="128" t="n">
        <f aca="false">'Servizi Demografici'!E55+Tributi!E54+'Resp. Area Tecnica'!E55+Ambiente!E55+'Lavori Pubblici'!E54+'S.U.E.'!E54</f>
        <v>0</v>
      </c>
      <c r="F43" s="42" t="n">
        <f aca="false">E43/E44</f>
        <v>0</v>
      </c>
    </row>
    <row r="44" customFormat="false" ht="14.25" hidden="false" customHeight="false" outlineLevel="0" collapsed="false">
      <c r="B44" s="44" t="s">
        <v>12</v>
      </c>
      <c r="C44" s="118" t="n">
        <f aca="false">SUM(C41:C43)</f>
        <v>186</v>
      </c>
      <c r="D44" s="46" t="n">
        <f aca="false">SUM(D41:D43)</f>
        <v>1</v>
      </c>
      <c r="E44" s="118" t="n">
        <f aca="false">SUM(E41:E43)</f>
        <v>161</v>
      </c>
      <c r="F44" s="46" t="n">
        <f aca="false">SUM(F41:F43)</f>
        <v>1</v>
      </c>
    </row>
    <row r="45" customFormat="false" ht="13.5" hidden="false" customHeight="false" outlineLevel="0" collapsed="false"/>
    <row r="46" customFormat="false" ht="15" hidden="false" customHeight="true" outlineLevel="0" collapsed="false">
      <c r="B46" s="21" t="s">
        <v>38</v>
      </c>
      <c r="C46" s="21"/>
      <c r="D46" s="21"/>
      <c r="E46" s="21"/>
      <c r="F46" s="21"/>
    </row>
    <row r="47" customFormat="false" ht="15.75" hidden="false" customHeight="true" outlineLevel="0" collapsed="false">
      <c r="B47" s="28" t="s">
        <v>39</v>
      </c>
      <c r="C47" s="28"/>
      <c r="D47" s="28"/>
      <c r="E47" s="28"/>
      <c r="F47" s="28"/>
    </row>
    <row r="48" customFormat="false" ht="15.75" hidden="false" customHeight="false" outlineLevel="0" collapsed="false">
      <c r="B48" s="53"/>
      <c r="C48" s="30" t="s">
        <v>4</v>
      </c>
      <c r="D48" s="30"/>
      <c r="E48" s="30" t="s">
        <v>5</v>
      </c>
      <c r="F48" s="30"/>
    </row>
    <row r="49" customFormat="false" ht="14.25" hidden="false" customHeight="false" outlineLevel="0" collapsed="false">
      <c r="B49" s="37" t="s">
        <v>40</v>
      </c>
      <c r="C49" s="127" t="n">
        <f aca="false">'Servizi Demografici'!C61+Tributi!C60+'Resp. Area Tecnica'!C61+Ambiente!C61+'Lavori Pubblici'!C60+'S.U.E.'!C60</f>
        <v>10</v>
      </c>
      <c r="D49" s="39" t="n">
        <f aca="false">C49/C54</f>
        <v>0.0537634408602151</v>
      </c>
      <c r="E49" s="127" t="n">
        <f aca="false">'Servizi Demografici'!E61+Tributi!E60+'Resp. Area Tecnica'!E61+Ambiente!E61+'Lavori Pubblici'!E60+'S.U.E.'!E60</f>
        <v>4</v>
      </c>
      <c r="F49" s="39" t="n">
        <f aca="false">E49/E54</f>
        <v>0.0248447204968944</v>
      </c>
    </row>
    <row r="50" customFormat="false" ht="14.25" hidden="false" customHeight="false" outlineLevel="0" collapsed="false">
      <c r="B50" s="37" t="s">
        <v>41</v>
      </c>
      <c r="C50" s="127" t="n">
        <f aca="false">'Servizi Demografici'!C62+Tributi!C61+'Resp. Area Tecnica'!C62+Ambiente!C62+'Lavori Pubblici'!C61+'S.U.E.'!C61</f>
        <v>49</v>
      </c>
      <c r="D50" s="39" t="n">
        <f aca="false">C50/C54</f>
        <v>0.263440860215054</v>
      </c>
      <c r="E50" s="127" t="n">
        <f aca="false">'Servizi Demografici'!E62+Tributi!E61+'Resp. Area Tecnica'!E62+Ambiente!E62+'Lavori Pubblici'!E61+'S.U.E.'!E61</f>
        <v>25</v>
      </c>
      <c r="F50" s="39" t="n">
        <f aca="false">E50/E54</f>
        <v>0.15527950310559</v>
      </c>
    </row>
    <row r="51" customFormat="false" ht="14.25" hidden="false" customHeight="false" outlineLevel="0" collapsed="false">
      <c r="B51" s="37" t="s">
        <v>42</v>
      </c>
      <c r="C51" s="127" t="n">
        <f aca="false">'Servizi Demografici'!C63+Tributi!C62+'Resp. Area Tecnica'!C63+Ambiente!C63+'Lavori Pubblici'!C62+'S.U.E.'!C62</f>
        <v>50</v>
      </c>
      <c r="D51" s="39" t="n">
        <f aca="false">C51/C54</f>
        <v>0.268817204301075</v>
      </c>
      <c r="E51" s="127" t="n">
        <f aca="false">'Servizi Demografici'!E63+Tributi!E62+'Resp. Area Tecnica'!E63+Ambiente!E63+'Lavori Pubblici'!E62+'S.U.E.'!E62</f>
        <v>58</v>
      </c>
      <c r="F51" s="39" t="n">
        <f aca="false">E51/E54</f>
        <v>0.360248447204969</v>
      </c>
    </row>
    <row r="52" customFormat="false" ht="14.25" hidden="false" customHeight="false" outlineLevel="0" collapsed="false">
      <c r="B52" s="37" t="s">
        <v>43</v>
      </c>
      <c r="C52" s="127" t="n">
        <f aca="false">'Servizi Demografici'!C64+Tributi!C63+'Resp. Area Tecnica'!C64+Ambiente!C64+'Lavori Pubblici'!C63+'S.U.E.'!C63</f>
        <v>20</v>
      </c>
      <c r="D52" s="39" t="n">
        <f aca="false">C52/C54</f>
        <v>0.10752688172043</v>
      </c>
      <c r="E52" s="127" t="n">
        <f aca="false">'Servizi Demografici'!E64+Tributi!E63+'Resp. Area Tecnica'!E64+Ambiente!E64+'Lavori Pubblici'!E63+'S.U.E.'!E63</f>
        <v>31</v>
      </c>
      <c r="F52" s="39" t="n">
        <f aca="false">E52/E54</f>
        <v>0.192546583850932</v>
      </c>
    </row>
    <row r="53" customFormat="false" ht="15" hidden="false" customHeight="false" outlineLevel="0" collapsed="false">
      <c r="B53" s="40" t="s">
        <v>11</v>
      </c>
      <c r="C53" s="128" t="n">
        <f aca="false">'Servizi Demografici'!C65+Tributi!C64+'Resp. Area Tecnica'!C65+Ambiente!C65+'Lavori Pubblici'!C64+'S.U.E.'!C64</f>
        <v>57</v>
      </c>
      <c r="D53" s="42" t="n">
        <f aca="false">C53/C54</f>
        <v>0.306451612903226</v>
      </c>
      <c r="E53" s="128" t="n">
        <f aca="false">'Servizi Demografici'!E65+Tributi!E64+'Resp. Area Tecnica'!E65+Ambiente!E65+'Lavori Pubblici'!E64+'S.U.E.'!E64</f>
        <v>43</v>
      </c>
      <c r="F53" s="42" t="n">
        <f aca="false">E53/E54</f>
        <v>0.267080745341615</v>
      </c>
    </row>
    <row r="54" customFormat="false" ht="14.25" hidden="false" customHeight="false" outlineLevel="0" collapsed="false">
      <c r="B54" s="44" t="s">
        <v>12</v>
      </c>
      <c r="C54" s="118" t="n">
        <f aca="false">SUM(C49:C53)</f>
        <v>186</v>
      </c>
      <c r="D54" s="46" t="n">
        <f aca="false">SUM(D49:D53)</f>
        <v>1</v>
      </c>
      <c r="E54" s="118" t="n">
        <f aca="false">SUM(E49:E53)</f>
        <v>161</v>
      </c>
      <c r="F54" s="46" t="n">
        <f aca="false">SUM(F49:F53)</f>
        <v>1</v>
      </c>
    </row>
    <row r="55" customFormat="false" ht="13.5" hidden="false" customHeight="false" outlineLevel="0" collapsed="false">
      <c r="A55" s="54"/>
      <c r="B55" s="55"/>
      <c r="C55" s="56"/>
      <c r="D55" s="47"/>
    </row>
    <row r="56" s="23" customFormat="true" ht="15" hidden="false" customHeight="true" outlineLevel="0" collapsed="false">
      <c r="B56" s="21" t="s">
        <v>44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s="23" customFormat="true" ht="15.75" hidden="false" customHeight="true" outlineLevel="0" collapsed="false">
      <c r="B57" s="28" t="s">
        <v>45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s="23" customFormat="true" ht="15" hidden="false" customHeight="false" outlineLevel="0" collapsed="false">
      <c r="B58" s="20"/>
      <c r="C58" s="58" t="s">
        <v>40</v>
      </c>
      <c r="D58" s="58"/>
      <c r="E58" s="58"/>
      <c r="F58" s="58"/>
      <c r="G58" s="58" t="s">
        <v>41</v>
      </c>
      <c r="H58" s="58"/>
      <c r="I58" s="58"/>
      <c r="J58" s="58"/>
      <c r="K58" s="58" t="s">
        <v>46</v>
      </c>
      <c r="L58" s="58"/>
      <c r="M58" s="58"/>
      <c r="N58" s="58"/>
      <c r="O58" s="58" t="s">
        <v>43</v>
      </c>
      <c r="P58" s="58"/>
      <c r="Q58" s="58"/>
      <c r="R58" s="58"/>
      <c r="S58" s="58" t="s">
        <v>11</v>
      </c>
      <c r="T58" s="58"/>
      <c r="U58" s="58"/>
      <c r="V58" s="58"/>
      <c r="W58" s="100" t="s">
        <v>12</v>
      </c>
      <c r="X58" s="100"/>
      <c r="Y58" s="100"/>
      <c r="Z58" s="100"/>
    </row>
    <row r="59" s="23" customFormat="true" ht="15.75" hidden="false" customHeight="false" outlineLevel="0" collapsed="false">
      <c r="B59" s="20"/>
      <c r="C59" s="30" t="s">
        <v>4</v>
      </c>
      <c r="D59" s="30"/>
      <c r="E59" s="30" t="s">
        <v>5</v>
      </c>
      <c r="F59" s="30"/>
      <c r="G59" s="30" t="s">
        <v>4</v>
      </c>
      <c r="H59" s="30"/>
      <c r="I59" s="30" t="s">
        <v>5</v>
      </c>
      <c r="J59" s="30"/>
      <c r="K59" s="30" t="s">
        <v>4</v>
      </c>
      <c r="L59" s="30"/>
      <c r="M59" s="30" t="s">
        <v>5</v>
      </c>
      <c r="N59" s="30"/>
      <c r="O59" s="30" t="s">
        <v>4</v>
      </c>
      <c r="P59" s="30"/>
      <c r="Q59" s="30" t="s">
        <v>5</v>
      </c>
      <c r="R59" s="30"/>
      <c r="S59" s="30" t="s">
        <v>4</v>
      </c>
      <c r="T59" s="30"/>
      <c r="U59" s="30" t="s">
        <v>5</v>
      </c>
      <c r="V59" s="30"/>
      <c r="W59" s="30" t="s">
        <v>4</v>
      </c>
      <c r="X59" s="30"/>
      <c r="Y59" s="30" t="s">
        <v>5</v>
      </c>
      <c r="Z59" s="30"/>
    </row>
    <row r="60" s="23" customFormat="true" ht="28.5" hidden="false" customHeight="false" outlineLevel="0" collapsed="false">
      <c r="B60" s="37" t="s">
        <v>47</v>
      </c>
      <c r="C60" s="143" t="n">
        <f aca="false">'Servizi Demografici'!C72+Tributi!C71+'Resp. Area Tecnica'!C72+Ambiente!C72+'Lavori Pubblici'!C71+'S.U.E.'!C71</f>
        <v>1</v>
      </c>
      <c r="D60" s="64" t="n">
        <f aca="false">C60/W60</f>
        <v>0.00537634408602151</v>
      </c>
      <c r="E60" s="143" t="n">
        <f aca="false">'Servizi Demografici'!E72+Tributi!E71+'Resp. Area Tecnica'!E72+Ambiente!E72+'Lavori Pubblici'!E71+'S.U.E.'!E71</f>
        <v>2</v>
      </c>
      <c r="F60" s="64" t="n">
        <f aca="false">E60/Y60</f>
        <v>0.0124223602484472</v>
      </c>
      <c r="G60" s="143" t="n">
        <f aca="false">'Servizi Demografici'!G72+Tributi!G71+'Resp. Area Tecnica'!G72+Ambiente!G72+'Lavori Pubblici'!G71+'S.U.E.'!G71</f>
        <v>28</v>
      </c>
      <c r="H60" s="64" t="n">
        <f aca="false">G60/W60</f>
        <v>0.150537634408602</v>
      </c>
      <c r="I60" s="143" t="n">
        <f aca="false">'Servizi Demografici'!I72+Tributi!I71+'Resp. Area Tecnica'!I72+Ambiente!I72+'Lavori Pubblici'!I71+'S.U.E.'!I71</f>
        <v>11</v>
      </c>
      <c r="J60" s="64" t="n">
        <f aca="false">I60/Y60</f>
        <v>0.0683229813664596</v>
      </c>
      <c r="K60" s="143" t="n">
        <f aca="false">'Servizi Demografici'!K72+Tributi!K71+'Resp. Area Tecnica'!K72+Ambiente!K72+'Lavori Pubblici'!K71+'S.U.E.'!K71</f>
        <v>45</v>
      </c>
      <c r="L60" s="64" t="n">
        <f aca="false">K60/W60</f>
        <v>0.241935483870968</v>
      </c>
      <c r="M60" s="143" t="n">
        <f aca="false">'Servizi Demografici'!M72+Tributi!M71+'Resp. Area Tecnica'!M72+Ambiente!M72+'Lavori Pubblici'!M71+'S.U.E.'!M71</f>
        <v>27</v>
      </c>
      <c r="N60" s="64" t="n">
        <f aca="false">M60/Y60</f>
        <v>0.167701863354037</v>
      </c>
      <c r="O60" s="143" t="n">
        <f aca="false">'Servizi Demografici'!O72+Tributi!O71+'Resp. Area Tecnica'!O72+Ambiente!O72+'Lavori Pubblici'!O71+'S.U.E.'!O71</f>
        <v>111</v>
      </c>
      <c r="P60" s="64" t="n">
        <f aca="false">O60/W60</f>
        <v>0.596774193548387</v>
      </c>
      <c r="Q60" s="143" t="n">
        <f aca="false">'Servizi Demografici'!Q72+Tributi!Q71+'Resp. Area Tecnica'!Q72+Ambiente!Q72+'Lavori Pubblici'!Q71+'S.U.E.'!Q71</f>
        <v>119</v>
      </c>
      <c r="R60" s="64" t="n">
        <f aca="false">Q60/Y60</f>
        <v>0.739130434782609</v>
      </c>
      <c r="S60" s="143" t="n">
        <f aca="false">'Servizi Demografici'!S72+Tributi!S71+'Resp. Area Tecnica'!S72+Ambiente!S72+'Lavori Pubblici'!S71+'S.U.E.'!S71</f>
        <v>1</v>
      </c>
      <c r="T60" s="64" t="n">
        <f aca="false">S60/W60</f>
        <v>0.00537634408602151</v>
      </c>
      <c r="U60" s="143" t="n">
        <f aca="false">'Servizi Demografici'!U72+Tributi!U71+'Resp. Area Tecnica'!U72+Ambiente!U72+'Lavori Pubblici'!U71+'S.U.E.'!U71</f>
        <v>2</v>
      </c>
      <c r="V60" s="64" t="n">
        <f aca="false">U60/Y60</f>
        <v>0.0124223602484472</v>
      </c>
      <c r="W60" s="71" t="n">
        <f aca="false">S60+O60+K60+G60+C60</f>
        <v>186</v>
      </c>
      <c r="X60" s="72" t="n">
        <f aca="false">T60+P60+L60+H60+D60</f>
        <v>1</v>
      </c>
      <c r="Y60" s="71" t="n">
        <f aca="false">U60+Q60+M60+I60+E60</f>
        <v>161</v>
      </c>
      <c r="Z60" s="72" t="n">
        <f aca="false">V60+R60+N60+J60+F60</f>
        <v>1</v>
      </c>
    </row>
    <row r="61" s="23" customFormat="true" ht="28.5" hidden="false" customHeight="false" outlineLevel="0" collapsed="false">
      <c r="B61" s="37" t="s">
        <v>48</v>
      </c>
      <c r="C61" s="144" t="n">
        <f aca="false">'Servizi Demografici'!C73+Tributi!C72+'Resp. Area Tecnica'!C73+Ambiente!C73+'Lavori Pubblici'!C72+'S.U.E.'!C72</f>
        <v>2</v>
      </c>
      <c r="D61" s="64" t="n">
        <f aca="false">C61/W61</f>
        <v>0.010752688172043</v>
      </c>
      <c r="E61" s="144" t="n">
        <f aca="false">'Servizi Demografici'!E73+Tributi!E72+'Resp. Area Tecnica'!E73+Ambiente!E73+'Lavori Pubblici'!E72+'S.U.E.'!E72</f>
        <v>0</v>
      </c>
      <c r="F61" s="64" t="n">
        <f aca="false">E61/Y61</f>
        <v>0</v>
      </c>
      <c r="G61" s="144" t="n">
        <f aca="false">'Servizi Demografici'!G73+Tributi!G72+'Resp. Area Tecnica'!G73+Ambiente!G73+'Lavori Pubblici'!G72+'S.U.E.'!G72</f>
        <v>12</v>
      </c>
      <c r="H61" s="64" t="n">
        <f aca="false">G61/W61</f>
        <v>0.0645161290322581</v>
      </c>
      <c r="I61" s="144" t="n">
        <f aca="false">'Servizi Demografici'!I73+Tributi!I72+'Resp. Area Tecnica'!I73+Ambiente!I73+'Lavori Pubblici'!I72+'S.U.E.'!I72</f>
        <v>6</v>
      </c>
      <c r="J61" s="64" t="n">
        <f aca="false">I61/Y61</f>
        <v>0.037037037037037</v>
      </c>
      <c r="K61" s="144" t="n">
        <f aca="false">'Servizi Demografici'!K73+Tributi!K72+'Resp. Area Tecnica'!K73+Ambiente!K73+'Lavori Pubblici'!K72+'S.U.E.'!K72</f>
        <v>37</v>
      </c>
      <c r="L61" s="64" t="n">
        <f aca="false">K61/W61</f>
        <v>0.198924731182796</v>
      </c>
      <c r="M61" s="144" t="n">
        <f aca="false">'Servizi Demografici'!M73+Tributi!M72+'Resp. Area Tecnica'!M73+Ambiente!M73+'Lavori Pubblici'!M72+'S.U.E.'!M72</f>
        <v>19</v>
      </c>
      <c r="N61" s="64" t="n">
        <f aca="false">M61/Y61</f>
        <v>0.117283950617284</v>
      </c>
      <c r="O61" s="144" t="n">
        <f aca="false">'Servizi Demografici'!O73+Tributi!O72+'Resp. Area Tecnica'!O73+Ambiente!O73+'Lavori Pubblici'!O72+'S.U.E.'!O72</f>
        <v>132</v>
      </c>
      <c r="P61" s="64" t="n">
        <f aca="false">O61/W61</f>
        <v>0.709677419354839</v>
      </c>
      <c r="Q61" s="144" t="n">
        <f aca="false">'Servizi Demografici'!Q73+Tributi!Q72+'Resp. Area Tecnica'!Q73+Ambiente!Q73+'Lavori Pubblici'!Q72+'S.U.E.'!Q72</f>
        <v>134</v>
      </c>
      <c r="R61" s="64" t="n">
        <f aca="false">Q61/Y61</f>
        <v>0.827160493827161</v>
      </c>
      <c r="S61" s="144" t="n">
        <f aca="false">1+'Servizi Demografici'!S73+Tributi!S72+'Resp. Area Tecnica'!S73+Ambiente!S73+'Lavori Pubblici'!S72+'S.U.E.'!S72</f>
        <v>3</v>
      </c>
      <c r="T61" s="64" t="n">
        <f aca="false">S61/W61</f>
        <v>0.0161290322580645</v>
      </c>
      <c r="U61" s="144" t="n">
        <f aca="false">1+'Servizi Demografici'!U73+Tributi!U72+'Resp. Area Tecnica'!U73+Ambiente!U73+'Lavori Pubblici'!U72+'S.U.E.'!U72</f>
        <v>3</v>
      </c>
      <c r="V61" s="64" t="n">
        <f aca="false">U61/Y61</f>
        <v>0.0185185185185185</v>
      </c>
      <c r="W61" s="71" t="n">
        <f aca="false">S61+O61+K61+G61+C61</f>
        <v>186</v>
      </c>
      <c r="X61" s="72" t="n">
        <f aca="false">T61+P61+L61+H61+D61</f>
        <v>1</v>
      </c>
      <c r="Y61" s="71" t="n">
        <f aca="false">U61+Q61+M61+I61+E61</f>
        <v>162</v>
      </c>
      <c r="Z61" s="72" t="n">
        <f aca="false">V61+R61+N61+J61+F61</f>
        <v>1</v>
      </c>
    </row>
    <row r="62" s="23" customFormat="true" ht="28.5" hidden="false" customHeight="false" outlineLevel="0" collapsed="false">
      <c r="B62" s="37" t="s">
        <v>49</v>
      </c>
      <c r="C62" s="144" t="n">
        <f aca="false">'Servizi Demografici'!C74+Tributi!C73+'Resp. Area Tecnica'!C74+Ambiente!C74+'Lavori Pubblici'!C73+'S.U.E.'!C73</f>
        <v>3</v>
      </c>
      <c r="D62" s="64" t="n">
        <f aca="false">C62/W62</f>
        <v>0.0161290322580645</v>
      </c>
      <c r="E62" s="144" t="n">
        <f aca="false">'Servizi Demografici'!E74+Tributi!E73+'Resp. Area Tecnica'!E74+Ambiente!E74+'Lavori Pubblici'!E73+'S.U.E.'!E73</f>
        <v>1</v>
      </c>
      <c r="F62" s="64" t="n">
        <f aca="false">E62/Y62</f>
        <v>0.0062111801242236</v>
      </c>
      <c r="G62" s="144" t="n">
        <f aca="false">'Servizi Demografici'!G74+Tributi!G73+'Resp. Area Tecnica'!G74+Ambiente!G74+'Lavori Pubblici'!G73+'S.U.E.'!G73</f>
        <v>10</v>
      </c>
      <c r="H62" s="64" t="n">
        <f aca="false">G62/W62</f>
        <v>0.0537634408602151</v>
      </c>
      <c r="I62" s="144" t="n">
        <f aca="false">'Servizi Demografici'!I74+Tributi!I73+'Resp. Area Tecnica'!I74+Ambiente!I74+'Lavori Pubblici'!I73+'S.U.E.'!I73</f>
        <v>6</v>
      </c>
      <c r="J62" s="64" t="n">
        <f aca="false">I62/Y62</f>
        <v>0.0372670807453416</v>
      </c>
      <c r="K62" s="144" t="n">
        <f aca="false">'Servizi Demografici'!K74+Tributi!K73+'Resp. Area Tecnica'!K74+Ambiente!K74+'Lavori Pubblici'!K73+'S.U.E.'!K73</f>
        <v>36</v>
      </c>
      <c r="L62" s="64" t="n">
        <f aca="false">K62/W62</f>
        <v>0.193548387096774</v>
      </c>
      <c r="M62" s="144" t="n">
        <f aca="false">'Servizi Demografici'!M74+Tributi!M73+'Resp. Area Tecnica'!M74+Ambiente!M74+'Lavori Pubblici'!M73+'S.U.E.'!M73</f>
        <v>13</v>
      </c>
      <c r="N62" s="64" t="n">
        <f aca="false">M62/Y62</f>
        <v>0.0807453416149068</v>
      </c>
      <c r="O62" s="144" t="n">
        <f aca="false">'Servizi Demografici'!O74+Tributi!O73+'Resp. Area Tecnica'!O74+Ambiente!O74+'Lavori Pubblici'!O73+'S.U.E.'!O73</f>
        <v>136</v>
      </c>
      <c r="P62" s="64" t="n">
        <f aca="false">O62/W62</f>
        <v>0.731182795698925</v>
      </c>
      <c r="Q62" s="144" t="n">
        <f aca="false">'Servizi Demografici'!Q74+Tributi!Q73+'Resp. Area Tecnica'!Q74+Ambiente!Q74+'Lavori Pubblici'!Q73+'S.U.E.'!Q73</f>
        <v>139</v>
      </c>
      <c r="R62" s="64" t="n">
        <f aca="false">Q62/Y62</f>
        <v>0.863354037267081</v>
      </c>
      <c r="S62" s="144" t="n">
        <f aca="false">'Servizi Demografici'!S74+Tributi!S73+'Resp. Area Tecnica'!S74+Ambiente!S74+'Lavori Pubblici'!S73+'S.U.E.'!S73</f>
        <v>1</v>
      </c>
      <c r="T62" s="64" t="n">
        <f aca="false">S62/W62</f>
        <v>0.00537634408602151</v>
      </c>
      <c r="U62" s="144" t="n">
        <f aca="false">'Servizi Demografici'!U74+Tributi!U73+'Resp. Area Tecnica'!U74+Ambiente!U74+'Lavori Pubblici'!U73+'S.U.E.'!U73</f>
        <v>2</v>
      </c>
      <c r="V62" s="64" t="n">
        <f aca="false">U62/Y62</f>
        <v>0.0124223602484472</v>
      </c>
      <c r="W62" s="71" t="n">
        <f aca="false">S62+O62+K62+G62+C62</f>
        <v>186</v>
      </c>
      <c r="X62" s="72" t="n">
        <f aca="false">T62+P62+L62+H62+D62</f>
        <v>1</v>
      </c>
      <c r="Y62" s="71" t="n">
        <f aca="false">U62+Q62+M62+I62+E62</f>
        <v>161</v>
      </c>
      <c r="Z62" s="72" t="n">
        <f aca="false">V62+R62+N62+J62+F62</f>
        <v>1</v>
      </c>
    </row>
    <row r="63" s="23" customFormat="true" ht="14.25" hidden="false" customHeight="false" outlineLevel="0" collapsed="false">
      <c r="B63" s="37" t="s">
        <v>50</v>
      </c>
      <c r="C63" s="144" t="n">
        <f aca="false">'Servizi Demografici'!C75+Tributi!C74+'Resp. Area Tecnica'!C75+Ambiente!C75+'Lavori Pubblici'!C74+'S.U.E.'!C74</f>
        <v>3</v>
      </c>
      <c r="D63" s="64" t="n">
        <f aca="false">C63/W63</f>
        <v>0.0161290322580645</v>
      </c>
      <c r="E63" s="144" t="n">
        <f aca="false">'Servizi Demografici'!E75+Tributi!E74+'Resp. Area Tecnica'!E75+Ambiente!E75+'Lavori Pubblici'!E74+'S.U.E.'!E74</f>
        <v>1</v>
      </c>
      <c r="F63" s="64" t="n">
        <f aca="false">E63/Y63</f>
        <v>0.0062111801242236</v>
      </c>
      <c r="G63" s="144" t="n">
        <f aca="false">'Servizi Demografici'!G75+Tributi!G74+'Resp. Area Tecnica'!G75+Ambiente!G75+'Lavori Pubblici'!G74+'S.U.E.'!G74</f>
        <v>21</v>
      </c>
      <c r="H63" s="64" t="n">
        <f aca="false">G63/W63</f>
        <v>0.112903225806452</v>
      </c>
      <c r="I63" s="144" t="n">
        <f aca="false">'Servizi Demografici'!I75+Tributi!I74+'Resp. Area Tecnica'!I75+Ambiente!I75+'Lavori Pubblici'!I74+'S.U.E.'!I74</f>
        <v>6</v>
      </c>
      <c r="J63" s="64" t="n">
        <f aca="false">I63/Y63</f>
        <v>0.0372670807453416</v>
      </c>
      <c r="K63" s="144" t="n">
        <f aca="false">'Servizi Demografici'!K75+Tributi!K74+'Resp. Area Tecnica'!K75+Ambiente!K75+'Lavori Pubblici'!K74+'S.U.E.'!K74</f>
        <v>64</v>
      </c>
      <c r="L63" s="64" t="n">
        <f aca="false">K63/W63</f>
        <v>0.344086021505376</v>
      </c>
      <c r="M63" s="144" t="n">
        <f aca="false">'Servizi Demografici'!M75+Tributi!M74+'Resp. Area Tecnica'!M75+Ambiente!M75+'Lavori Pubblici'!M74+'S.U.E.'!M74</f>
        <v>19</v>
      </c>
      <c r="N63" s="64" t="n">
        <f aca="false">M63/Y63</f>
        <v>0.118012422360248</v>
      </c>
      <c r="O63" s="144" t="n">
        <f aca="false">'Servizi Demografici'!O75+Tributi!O74+'Resp. Area Tecnica'!O75+Ambiente!O75+'Lavori Pubblici'!O74+'S.U.E.'!O74</f>
        <v>96</v>
      </c>
      <c r="P63" s="64" t="n">
        <f aca="false">O63/W63</f>
        <v>0.516129032258065</v>
      </c>
      <c r="Q63" s="144" t="n">
        <f aca="false">'Servizi Demografici'!Q75+Tributi!Q74+'Resp. Area Tecnica'!Q75+Ambiente!Q75+'Lavori Pubblici'!Q74+'S.U.E.'!Q74</f>
        <v>133</v>
      </c>
      <c r="R63" s="64" t="n">
        <f aca="false">Q63/Y63</f>
        <v>0.826086956521739</v>
      </c>
      <c r="S63" s="144" t="n">
        <f aca="false">'Servizi Demografici'!S75+Tributi!S74+'Resp. Area Tecnica'!S75+Ambiente!S75+'Lavori Pubblici'!S74+'S.U.E.'!S74</f>
        <v>2</v>
      </c>
      <c r="T63" s="64" t="n">
        <f aca="false">S63/W63</f>
        <v>0.010752688172043</v>
      </c>
      <c r="U63" s="144" t="n">
        <f aca="false">'Servizi Demografici'!U75+Tributi!U74+'Resp. Area Tecnica'!U75+Ambiente!U75+'Lavori Pubblici'!U74+'S.U.E.'!U74</f>
        <v>2</v>
      </c>
      <c r="V63" s="64" t="n">
        <f aca="false">U63/Y63</f>
        <v>0.0124223602484472</v>
      </c>
      <c r="W63" s="71" t="n">
        <f aca="false">S63+O63+K63+G63+C63</f>
        <v>186</v>
      </c>
      <c r="X63" s="72" t="n">
        <f aca="false">T63+P63+L63+H63+D63</f>
        <v>1</v>
      </c>
      <c r="Y63" s="71" t="n">
        <f aca="false">U63+Q63+M63+I63+E63</f>
        <v>161</v>
      </c>
      <c r="Z63" s="72" t="n">
        <f aca="false">V63+R63+N63+J63+F63</f>
        <v>1</v>
      </c>
    </row>
    <row r="64" s="23" customFormat="true" ht="28.5" hidden="false" customHeight="false" outlineLevel="0" collapsed="false">
      <c r="B64" s="37" t="s">
        <v>51</v>
      </c>
      <c r="C64" s="144" t="n">
        <f aca="false">'Servizi Demografici'!C76+Tributi!C75+'Resp. Area Tecnica'!C76+Ambiente!C76+'Lavori Pubblici'!C75+'S.U.E.'!C75</f>
        <v>4</v>
      </c>
      <c r="D64" s="64" t="n">
        <f aca="false">C64/W64</f>
        <v>0.021505376344086</v>
      </c>
      <c r="E64" s="144" t="n">
        <f aca="false">'Servizi Demografici'!E76+Tributi!E75+'Resp. Area Tecnica'!E76+Ambiente!E76+'Lavori Pubblici'!E75+'S.U.E.'!E75</f>
        <v>1</v>
      </c>
      <c r="F64" s="64" t="n">
        <f aca="false">E64/Y64</f>
        <v>0.0062111801242236</v>
      </c>
      <c r="G64" s="144" t="n">
        <f aca="false">'Servizi Demografici'!G76+Tributi!G75+'Resp. Area Tecnica'!G76+Ambiente!G76+'Lavori Pubblici'!G75+'S.U.E.'!G75</f>
        <v>9</v>
      </c>
      <c r="H64" s="64" t="n">
        <f aca="false">G64/W64</f>
        <v>0.0483870967741936</v>
      </c>
      <c r="I64" s="144" t="n">
        <f aca="false">'Servizi Demografici'!I76+Tributi!I75+'Resp. Area Tecnica'!I76+Ambiente!I76+'Lavori Pubblici'!I75+'S.U.E.'!I75</f>
        <v>4</v>
      </c>
      <c r="J64" s="64" t="n">
        <f aca="false">I64/Y64</f>
        <v>0.0248447204968944</v>
      </c>
      <c r="K64" s="144" t="n">
        <f aca="false">'Servizi Demografici'!K76+Tributi!K75+'Resp. Area Tecnica'!K76+Ambiente!K76+'Lavori Pubblici'!K75+'S.U.E.'!K75</f>
        <v>38</v>
      </c>
      <c r="L64" s="64" t="n">
        <f aca="false">K64/W64</f>
        <v>0.204301075268817</v>
      </c>
      <c r="M64" s="144" t="n">
        <f aca="false">'Servizi Demografici'!M76+Tributi!M75+'Resp. Area Tecnica'!M76+Ambiente!M76+'Lavori Pubblici'!M75+'S.U.E.'!M75</f>
        <v>19</v>
      </c>
      <c r="N64" s="64" t="n">
        <f aca="false">M64/Y64</f>
        <v>0.118012422360248</v>
      </c>
      <c r="O64" s="144" t="n">
        <f aca="false">'Servizi Demografici'!O76+Tributi!O75+'Resp. Area Tecnica'!O76+Ambiente!O76+'Lavori Pubblici'!O75+'S.U.E.'!O75</f>
        <v>132</v>
      </c>
      <c r="P64" s="64" t="n">
        <f aca="false">O64/W64</f>
        <v>0.709677419354839</v>
      </c>
      <c r="Q64" s="144" t="n">
        <f aca="false">'Servizi Demografici'!Q76+Tributi!Q75+'Resp. Area Tecnica'!Q76+Ambiente!Q76+'Lavori Pubblici'!Q75+'S.U.E.'!Q75</f>
        <v>134</v>
      </c>
      <c r="R64" s="64" t="n">
        <f aca="false">Q64/Y64</f>
        <v>0.832298136645963</v>
      </c>
      <c r="S64" s="144" t="n">
        <f aca="false">'Servizi Demografici'!S76+Tributi!S75+'Resp. Area Tecnica'!S76+Ambiente!S76+'Lavori Pubblici'!S75+'S.U.E.'!S75</f>
        <v>3</v>
      </c>
      <c r="T64" s="64" t="n">
        <f aca="false">S64/W64</f>
        <v>0.0161290322580645</v>
      </c>
      <c r="U64" s="144" t="n">
        <f aca="false">'Servizi Demografici'!U76+Tributi!U75+'Resp. Area Tecnica'!U76+Ambiente!U76+'Lavori Pubblici'!U75+'S.U.E.'!U75</f>
        <v>3</v>
      </c>
      <c r="V64" s="64" t="n">
        <f aca="false">U64/Y64</f>
        <v>0.0186335403726708</v>
      </c>
      <c r="W64" s="71" t="n">
        <f aca="false">S64+O64+K64+G64+C64</f>
        <v>186</v>
      </c>
      <c r="X64" s="72" t="n">
        <f aca="false">T64+P64+L64+H64+D64</f>
        <v>1</v>
      </c>
      <c r="Y64" s="71" t="n">
        <f aca="false">U64+Q64+M64+I64+E64</f>
        <v>161</v>
      </c>
      <c r="Z64" s="72" t="n">
        <f aca="false">V64+R64+N64+J64+F64</f>
        <v>1</v>
      </c>
    </row>
    <row r="65" s="23" customFormat="true" ht="28.5" hidden="false" customHeight="false" outlineLevel="0" collapsed="false">
      <c r="B65" s="37" t="s">
        <v>52</v>
      </c>
      <c r="C65" s="144" t="n">
        <f aca="false">'Servizi Demografici'!C77+Tributi!C76+'Resp. Area Tecnica'!C77+Ambiente!C77+'Lavori Pubblici'!C76+'S.U.E.'!C76</f>
        <v>6</v>
      </c>
      <c r="D65" s="64" t="n">
        <f aca="false">C65/W65</f>
        <v>0.032258064516129</v>
      </c>
      <c r="E65" s="144" t="n">
        <f aca="false">'Servizi Demografici'!E77+Tributi!E76+'Resp. Area Tecnica'!E77+Ambiente!E77+'Lavori Pubblici'!E76+'S.U.E.'!E76</f>
        <v>9</v>
      </c>
      <c r="F65" s="64" t="n">
        <f aca="false">E65/Y65</f>
        <v>0.0559006211180124</v>
      </c>
      <c r="G65" s="144" t="n">
        <f aca="false">'Servizi Demografici'!G77+Tributi!G76+'Resp. Area Tecnica'!G77+Ambiente!G77+'Lavori Pubblici'!G76+'S.U.E.'!G76</f>
        <v>47</v>
      </c>
      <c r="H65" s="64" t="n">
        <f aca="false">G65/W65</f>
        <v>0.252688172043011</v>
      </c>
      <c r="I65" s="144" t="n">
        <f aca="false">'Servizi Demografici'!I77+Tributi!I76+'Resp. Area Tecnica'!I77+Ambiente!I77+'Lavori Pubblici'!I76+'S.U.E.'!I76</f>
        <v>12</v>
      </c>
      <c r="J65" s="64" t="n">
        <f aca="false">I65/Y65</f>
        <v>0.0745341614906832</v>
      </c>
      <c r="K65" s="144" t="n">
        <f aca="false">'Servizi Demografici'!K77+Tributi!K76+'Resp. Area Tecnica'!K77+Ambiente!K77+'Lavori Pubblici'!K76+'S.U.E.'!K76</f>
        <v>73</v>
      </c>
      <c r="L65" s="64" t="n">
        <f aca="false">K65/W65</f>
        <v>0.39247311827957</v>
      </c>
      <c r="M65" s="144" t="n">
        <f aca="false">'Servizi Demografici'!M77+Tributi!M76+'Resp. Area Tecnica'!M77+Ambiente!M77+'Lavori Pubblici'!M76+'S.U.E.'!M76</f>
        <v>31</v>
      </c>
      <c r="N65" s="64" t="n">
        <f aca="false">M65/Y65</f>
        <v>0.192546583850932</v>
      </c>
      <c r="O65" s="144" t="n">
        <f aca="false">'Servizi Demografici'!O77+Tributi!O76+'Resp. Area Tecnica'!O77+Ambiente!O77+'Lavori Pubblici'!O76+'S.U.E.'!O76</f>
        <v>55</v>
      </c>
      <c r="P65" s="64" t="n">
        <f aca="false">O65/W65</f>
        <v>0.295698924731183</v>
      </c>
      <c r="Q65" s="144" t="n">
        <f aca="false">'Servizi Demografici'!Q77+Tributi!Q76+'Resp. Area Tecnica'!Q77+Ambiente!Q77+'Lavori Pubblici'!Q76+'S.U.E.'!Q76</f>
        <v>104</v>
      </c>
      <c r="R65" s="64" t="n">
        <f aca="false">Q65/Y65</f>
        <v>0.645962732919255</v>
      </c>
      <c r="S65" s="144" t="n">
        <f aca="false">'Servizi Demografici'!S77+Tributi!S76+'Resp. Area Tecnica'!S77+Ambiente!S77+'Lavori Pubblici'!S76+'S.U.E.'!S76</f>
        <v>5</v>
      </c>
      <c r="T65" s="64" t="n">
        <f aca="false">S65/W65</f>
        <v>0.0268817204301075</v>
      </c>
      <c r="U65" s="144" t="n">
        <f aca="false">'Servizi Demografici'!U77+Tributi!U76+'Resp. Area Tecnica'!U77+Ambiente!U77+'Lavori Pubblici'!U76+'S.U.E.'!U76</f>
        <v>5</v>
      </c>
      <c r="V65" s="64" t="n">
        <f aca="false">U65/Y65</f>
        <v>0.031055900621118</v>
      </c>
      <c r="W65" s="71" t="n">
        <f aca="false">S65+O65+K65+G65+C65</f>
        <v>186</v>
      </c>
      <c r="X65" s="72" t="n">
        <f aca="false">T65+P65+L65+H65+D65</f>
        <v>1</v>
      </c>
      <c r="Y65" s="71" t="n">
        <f aca="false">U65+Q65+M65+I65+E65</f>
        <v>161</v>
      </c>
      <c r="Z65" s="72" t="n">
        <f aca="false">V65+R65+N65+J65+F65</f>
        <v>1</v>
      </c>
    </row>
    <row r="66" s="23" customFormat="true" ht="15" hidden="false" customHeight="false" outlineLevel="0" collapsed="false">
      <c r="B66" s="73" t="s">
        <v>53</v>
      </c>
      <c r="C66" s="145" t="n">
        <f aca="false">'Servizi Demografici'!C78+Tributi!C77+'Resp. Area Tecnica'!C78+Ambiente!C78+'Lavori Pubblici'!C77+'S.U.E.'!C77</f>
        <v>25</v>
      </c>
      <c r="D66" s="75" t="n">
        <f aca="false">C66/W66</f>
        <v>0.134408602150538</v>
      </c>
      <c r="E66" s="145" t="n">
        <f aca="false">'Servizi Demografici'!E78+Tributi!E77+'Resp. Area Tecnica'!E78+Ambiente!E78+'Lavori Pubblici'!E77+'S.U.E.'!E77</f>
        <v>15</v>
      </c>
      <c r="F66" s="75" t="n">
        <f aca="false">E66/Y66</f>
        <v>0.093167701863354</v>
      </c>
      <c r="G66" s="145" t="n">
        <f aca="false">'Servizi Demografici'!G78+Tributi!G77+'Resp. Area Tecnica'!G78+Ambiente!G78+'Lavori Pubblici'!G77+'S.U.E.'!G77</f>
        <v>47</v>
      </c>
      <c r="H66" s="75" t="n">
        <f aca="false">G66/W66</f>
        <v>0.252688172043011</v>
      </c>
      <c r="I66" s="145" t="n">
        <f aca="false">'Servizi Demografici'!I78+Tributi!I77+'Resp. Area Tecnica'!I78+Ambiente!I78+'Lavori Pubblici'!I77+'S.U.E.'!I77</f>
        <v>17</v>
      </c>
      <c r="J66" s="75" t="n">
        <f aca="false">I66/Y66</f>
        <v>0.105590062111801</v>
      </c>
      <c r="K66" s="145" t="n">
        <f aca="false">'Servizi Demografici'!K78+Tributi!K77+'Resp. Area Tecnica'!K78+Ambiente!K78+'Lavori Pubblici'!K77+'S.U.E.'!K77</f>
        <v>58</v>
      </c>
      <c r="L66" s="75" t="n">
        <f aca="false">K66/W66</f>
        <v>0.311827956989247</v>
      </c>
      <c r="M66" s="145" t="n">
        <f aca="false">'Servizi Demografici'!M78+Tributi!M77+'Resp. Area Tecnica'!M78+Ambiente!M78+'Lavori Pubblici'!M77+'S.U.E.'!M77</f>
        <v>30</v>
      </c>
      <c r="N66" s="75" t="n">
        <f aca="false">M66/Y66</f>
        <v>0.186335403726708</v>
      </c>
      <c r="O66" s="145" t="n">
        <f aca="false">'Servizi Demografici'!O78+Tributi!O77+'Resp. Area Tecnica'!O78+Ambiente!O78+'Lavori Pubblici'!O77+'S.U.E.'!O77</f>
        <v>50</v>
      </c>
      <c r="P66" s="75" t="n">
        <f aca="false">O66/W66</f>
        <v>0.268817204301075</v>
      </c>
      <c r="Q66" s="145" t="n">
        <f aca="false">'Servizi Demografici'!Q78+Tributi!Q77+'Resp. Area Tecnica'!Q78+Ambiente!Q78+'Lavori Pubblici'!Q77+'S.U.E.'!Q77</f>
        <v>98</v>
      </c>
      <c r="R66" s="75" t="n">
        <f aca="false">Q66/Y66</f>
        <v>0.608695652173913</v>
      </c>
      <c r="S66" s="145" t="n">
        <f aca="false">'Servizi Demografici'!S78+Tributi!S77+'Resp. Area Tecnica'!S78+Ambiente!S78+'Lavori Pubblici'!S77+'S.U.E.'!S77</f>
        <v>6</v>
      </c>
      <c r="T66" s="75" t="n">
        <f aca="false">S66/W66</f>
        <v>0.032258064516129</v>
      </c>
      <c r="U66" s="145" t="n">
        <f aca="false">'Servizi Demografici'!U78+Tributi!U77+'Resp. Area Tecnica'!U78+Ambiente!U78+'Lavori Pubblici'!U77+'S.U.E.'!U77</f>
        <v>1</v>
      </c>
      <c r="V66" s="75" t="n">
        <f aca="false">U66/Y66</f>
        <v>0.0062111801242236</v>
      </c>
      <c r="W66" s="78" t="n">
        <f aca="false">S66+O66+K66+G66+C66</f>
        <v>186</v>
      </c>
      <c r="X66" s="79" t="n">
        <f aca="false">T66+P66+L66+H66+D66</f>
        <v>1</v>
      </c>
      <c r="Y66" s="78" t="n">
        <f aca="false">U66+Q66+M66+I66+E66</f>
        <v>161</v>
      </c>
      <c r="Z66" s="79" t="n">
        <f aca="false">V66+R66+N66+J66+F66</f>
        <v>1</v>
      </c>
    </row>
    <row r="67" s="38" customFormat="true" ht="15" hidden="false" customHeight="false" outlineLevel="0" collapsed="false">
      <c r="B67" s="80"/>
      <c r="C67" s="81"/>
      <c r="D67" s="82"/>
      <c r="E67" s="81"/>
      <c r="F67" s="82"/>
      <c r="G67" s="81"/>
      <c r="H67" s="82"/>
      <c r="I67" s="81"/>
      <c r="J67" s="82"/>
      <c r="K67" s="83"/>
      <c r="L67" s="82"/>
      <c r="M67" s="84"/>
      <c r="N67" s="85"/>
    </row>
    <row r="68" s="38" customFormat="true" ht="15" hidden="false" customHeight="false" outlineLevel="0" collapsed="false">
      <c r="A68" s="38" t="n">
        <v>0</v>
      </c>
      <c r="B68" s="21" t="s">
        <v>5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15.75" hidden="false" customHeight="false" outlineLevel="0" collapsed="false">
      <c r="B69" s="28" t="s">
        <v>5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15" hidden="false" customHeight="false" outlineLevel="0" collapsed="false">
      <c r="B70" s="20"/>
      <c r="C70" s="58" t="s">
        <v>40</v>
      </c>
      <c r="D70" s="58"/>
      <c r="E70" s="58"/>
      <c r="F70" s="58"/>
      <c r="G70" s="58" t="s">
        <v>41</v>
      </c>
      <c r="H70" s="58"/>
      <c r="I70" s="58"/>
      <c r="J70" s="58"/>
      <c r="K70" s="58" t="s">
        <v>46</v>
      </c>
      <c r="L70" s="58"/>
      <c r="M70" s="58"/>
      <c r="N70" s="58"/>
      <c r="O70" s="58" t="s">
        <v>43</v>
      </c>
      <c r="P70" s="58"/>
      <c r="Q70" s="58"/>
      <c r="R70" s="58"/>
      <c r="S70" s="58" t="s">
        <v>11</v>
      </c>
      <c r="T70" s="58"/>
      <c r="U70" s="58"/>
      <c r="V70" s="58"/>
      <c r="W70" s="100" t="s">
        <v>12</v>
      </c>
      <c r="X70" s="100"/>
      <c r="Y70" s="100"/>
      <c r="Z70" s="100"/>
    </row>
    <row r="71" s="23" customFormat="true" ht="15.75" hidden="false" customHeight="false" outlineLevel="0" collapsed="false">
      <c r="B71" s="20"/>
      <c r="C71" s="30" t="s">
        <v>4</v>
      </c>
      <c r="D71" s="30"/>
      <c r="E71" s="30" t="s">
        <v>5</v>
      </c>
      <c r="F71" s="30"/>
      <c r="G71" s="30" t="s">
        <v>4</v>
      </c>
      <c r="H71" s="30"/>
      <c r="I71" s="30" t="s">
        <v>5</v>
      </c>
      <c r="J71" s="30"/>
      <c r="K71" s="30" t="s">
        <v>4</v>
      </c>
      <c r="L71" s="30"/>
      <c r="M71" s="30" t="s">
        <v>5</v>
      </c>
      <c r="N71" s="30"/>
      <c r="O71" s="30" t="s">
        <v>4</v>
      </c>
      <c r="P71" s="30"/>
      <c r="Q71" s="30" t="s">
        <v>5</v>
      </c>
      <c r="R71" s="30"/>
      <c r="S71" s="30" t="s">
        <v>4</v>
      </c>
      <c r="T71" s="30"/>
      <c r="U71" s="30" t="s">
        <v>5</v>
      </c>
      <c r="V71" s="30"/>
      <c r="W71" s="30" t="s">
        <v>4</v>
      </c>
      <c r="X71" s="30"/>
      <c r="Y71" s="30" t="s">
        <v>5</v>
      </c>
      <c r="Z71" s="30"/>
    </row>
    <row r="72" s="23" customFormat="true" ht="14.25" hidden="false" customHeight="false" outlineLevel="0" collapsed="false">
      <c r="B72" s="37" t="s">
        <v>56</v>
      </c>
      <c r="C72" s="143" t="n">
        <f aca="false">'Servizi Demografici'!C84+Tributi!C83+'Resp. Area Tecnica'!C84+Ambiente!C84+'Lavori Pubblici'!C83+'S.U.E.'!C83</f>
        <v>1</v>
      </c>
      <c r="D72" s="64" t="n">
        <f aca="false">C72/W72</f>
        <v>0.00537634408602151</v>
      </c>
      <c r="E72" s="143" t="n">
        <f aca="false">'Servizi Demografici'!E84+Tributi!E83+'Resp. Area Tecnica'!E84+Ambiente!E84+'Lavori Pubblici'!E83+'S.U.E.'!E83</f>
        <v>0</v>
      </c>
      <c r="F72" s="64" t="n">
        <f aca="false">E72/Y72</f>
        <v>0</v>
      </c>
      <c r="G72" s="143" t="n">
        <f aca="false">'Servizi Demografici'!G84+Tributi!G83+'Resp. Area Tecnica'!G84+Ambiente!G84+'Lavori Pubblici'!G83+'S.U.E.'!G83</f>
        <v>9</v>
      </c>
      <c r="H72" s="64" t="n">
        <f aca="false">G72/W72</f>
        <v>0.0483870967741936</v>
      </c>
      <c r="I72" s="143" t="n">
        <f aca="false">'Servizi Demografici'!I84+Tributi!I83+'Resp. Area Tecnica'!I84+Ambiente!I84+'Lavori Pubblici'!I83+'S.U.E.'!I83</f>
        <v>4</v>
      </c>
      <c r="J72" s="64" t="n">
        <f aca="false">I72/Y72</f>
        <v>0.0248447204968944</v>
      </c>
      <c r="K72" s="143" t="n">
        <f aca="false">'Servizi Demografici'!K84+Tributi!K83+'Resp. Area Tecnica'!K84+Ambiente!K84+'Lavori Pubblici'!K83+'S.U.E.'!K83</f>
        <v>23</v>
      </c>
      <c r="L72" s="64" t="n">
        <f aca="false">K72/W72</f>
        <v>0.123655913978495</v>
      </c>
      <c r="M72" s="143" t="n">
        <f aca="false">'Servizi Demografici'!M84+Tributi!M83+'Resp. Area Tecnica'!M84+Ambiente!M84+'Lavori Pubblici'!M83+'S.U.E.'!M83</f>
        <v>18</v>
      </c>
      <c r="N72" s="64" t="n">
        <f aca="false">M72/Y72</f>
        <v>0.111801242236025</v>
      </c>
      <c r="O72" s="143" t="n">
        <f aca="false">'Servizi Demografici'!O84+Tributi!O83+'Resp. Area Tecnica'!O84+Ambiente!O84+'Lavori Pubblici'!O83+'S.U.E.'!O83</f>
        <v>151</v>
      </c>
      <c r="P72" s="64" t="n">
        <f aca="false">O72/W72</f>
        <v>0.811827956989247</v>
      </c>
      <c r="Q72" s="143" t="n">
        <f aca="false">'Servizi Demografici'!Q84+Tributi!Q83+'Resp. Area Tecnica'!Q84+Ambiente!Q84+'Lavori Pubblici'!Q83+'S.U.E.'!Q83</f>
        <v>138</v>
      </c>
      <c r="R72" s="64" t="n">
        <f aca="false">Q72/Y72</f>
        <v>0.857142857142857</v>
      </c>
      <c r="S72" s="143" t="n">
        <f aca="false">'Servizi Demografici'!S84+Tributi!S83+'Resp. Area Tecnica'!S84+Ambiente!S84+'Lavori Pubblici'!S83+'S.U.E.'!S83</f>
        <v>2</v>
      </c>
      <c r="T72" s="64" t="n">
        <f aca="false">S72/W72</f>
        <v>0.010752688172043</v>
      </c>
      <c r="U72" s="143" t="n">
        <f aca="false">'Servizi Demografici'!U84+Tributi!U83+'Resp. Area Tecnica'!U84+Ambiente!U84+'Lavori Pubblici'!U83+'S.U.E.'!U83</f>
        <v>1</v>
      </c>
      <c r="V72" s="64" t="n">
        <f aca="false">U72/Y72</f>
        <v>0.0062111801242236</v>
      </c>
      <c r="W72" s="68" t="n">
        <f aca="false">S72+O72+K72+G72+C72</f>
        <v>186</v>
      </c>
      <c r="X72" s="72" t="n">
        <f aca="false">T72+P72+L72+H72+D72</f>
        <v>1</v>
      </c>
      <c r="Y72" s="68" t="n">
        <f aca="false">U72+Q72+M72+I72+E72</f>
        <v>161</v>
      </c>
      <c r="Z72" s="72" t="n">
        <f aca="false">V72+R72+N72+J72+F72</f>
        <v>1</v>
      </c>
    </row>
    <row r="73" s="23" customFormat="true" ht="28.5" hidden="false" customHeight="false" outlineLevel="0" collapsed="false">
      <c r="B73" s="37" t="s">
        <v>57</v>
      </c>
      <c r="C73" s="144" t="n">
        <f aca="false">'Servizi Demografici'!C85+Tributi!C84+'Resp. Area Tecnica'!C85+Ambiente!C85+'Lavori Pubblici'!C84+'S.U.E.'!C84</f>
        <v>2</v>
      </c>
      <c r="D73" s="64" t="n">
        <f aca="false">C73/W73</f>
        <v>0.010752688172043</v>
      </c>
      <c r="E73" s="144" t="n">
        <f aca="false">'Servizi Demografici'!E85+Tributi!E84+'Resp. Area Tecnica'!E85+Ambiente!E85+'Lavori Pubblici'!E84+'S.U.E.'!E84</f>
        <v>0</v>
      </c>
      <c r="F73" s="64" t="n">
        <f aca="false">E73/Y73</f>
        <v>0</v>
      </c>
      <c r="G73" s="144" t="n">
        <f aca="false">'Servizi Demografici'!G85+Tributi!G84+'Resp. Area Tecnica'!G85+Ambiente!G85+'Lavori Pubblici'!G84+'S.U.E.'!G84</f>
        <v>9</v>
      </c>
      <c r="H73" s="64" t="n">
        <f aca="false">G73/W73</f>
        <v>0.0483870967741936</v>
      </c>
      <c r="I73" s="144" t="n">
        <f aca="false">'Servizi Demografici'!I85+Tributi!I84+'Resp. Area Tecnica'!I85+Ambiente!I85+'Lavori Pubblici'!I84+'S.U.E.'!I84</f>
        <v>4</v>
      </c>
      <c r="J73" s="64" t="n">
        <f aca="false">I73/Y73</f>
        <v>0.0248447204968944</v>
      </c>
      <c r="K73" s="144" t="n">
        <f aca="false">'Servizi Demografici'!K85+Tributi!K84+'Resp. Area Tecnica'!K85+Ambiente!K85+'Lavori Pubblici'!K84+'S.U.E.'!K84</f>
        <v>25</v>
      </c>
      <c r="L73" s="64" t="n">
        <f aca="false">K73/W73</f>
        <v>0.134408602150538</v>
      </c>
      <c r="M73" s="144" t="n">
        <f aca="false">'Servizi Demografici'!M85+Tributi!M84+'Resp. Area Tecnica'!M85+Ambiente!M85+'Lavori Pubblici'!M84+'S.U.E.'!M84</f>
        <v>13</v>
      </c>
      <c r="N73" s="64" t="n">
        <f aca="false">M73/Y73</f>
        <v>0.0807453416149068</v>
      </c>
      <c r="O73" s="144" t="n">
        <f aca="false">'Servizi Demografici'!O85+Tributi!O84+'Resp. Area Tecnica'!O85+Ambiente!O85+'Lavori Pubblici'!O84+'S.U.E.'!O84</f>
        <v>148</v>
      </c>
      <c r="P73" s="64" t="n">
        <f aca="false">O73/W73</f>
        <v>0.795698924731183</v>
      </c>
      <c r="Q73" s="144" t="n">
        <f aca="false">'Servizi Demografici'!Q85+Tributi!Q84+'Resp. Area Tecnica'!Q85+Ambiente!Q85+'Lavori Pubblici'!Q84+'S.U.E.'!Q84</f>
        <v>139</v>
      </c>
      <c r="R73" s="64" t="n">
        <f aca="false">Q73/Y73</f>
        <v>0.863354037267081</v>
      </c>
      <c r="S73" s="144" t="n">
        <f aca="false">'Servizi Demografici'!S85+Tributi!S84+'Resp. Area Tecnica'!S85+Ambiente!S85+'Lavori Pubblici'!S84+'S.U.E.'!S84</f>
        <v>2</v>
      </c>
      <c r="T73" s="64" t="n">
        <f aca="false">S73/W73</f>
        <v>0.010752688172043</v>
      </c>
      <c r="U73" s="144" t="n">
        <f aca="false">'Servizi Demografici'!U85+Tributi!U84+'Resp. Area Tecnica'!U85+Ambiente!U85+'Lavori Pubblici'!U84+'S.U.E.'!U84</f>
        <v>5</v>
      </c>
      <c r="V73" s="64" t="n">
        <f aca="false">U73/Y73</f>
        <v>0.031055900621118</v>
      </c>
      <c r="W73" s="71" t="n">
        <f aca="false">S73+O73+K73+G73+C73</f>
        <v>186</v>
      </c>
      <c r="X73" s="72" t="n">
        <f aca="false">T73+P73+L73+H73+D73</f>
        <v>1</v>
      </c>
      <c r="Y73" s="71" t="n">
        <f aca="false">U73+Q73+M73+I73+E73</f>
        <v>161</v>
      </c>
      <c r="Z73" s="72" t="n">
        <f aca="false">V73+R73+N73+J73+F73</f>
        <v>1</v>
      </c>
    </row>
    <row r="74" s="23" customFormat="true" ht="15" hidden="false" customHeight="false" outlineLevel="0" collapsed="false">
      <c r="B74" s="73" t="s">
        <v>58</v>
      </c>
      <c r="C74" s="145" t="n">
        <f aca="false">'Servizi Demografici'!C86+Tributi!C85+'Resp. Area Tecnica'!C86+Ambiente!C86+'Lavori Pubblici'!C85+'S.U.E.'!C85</f>
        <v>3</v>
      </c>
      <c r="D74" s="75" t="n">
        <f aca="false">C74/W74</f>
        <v>0.0161290322580645</v>
      </c>
      <c r="E74" s="145" t="n">
        <f aca="false">'Servizi Demografici'!E86+Tributi!E85+'Resp. Area Tecnica'!E86+Ambiente!E86+'Lavori Pubblici'!E85+'S.U.E.'!E85</f>
        <v>0</v>
      </c>
      <c r="F74" s="75" t="n">
        <f aca="false">E74/Y74</f>
        <v>0</v>
      </c>
      <c r="G74" s="145" t="n">
        <f aca="false">'Servizi Demografici'!G86+Tributi!G85+'Resp. Area Tecnica'!G86+Ambiente!G86+'Lavori Pubblici'!G85+'S.U.E.'!G85</f>
        <v>7</v>
      </c>
      <c r="H74" s="75" t="n">
        <f aca="false">G74/W74</f>
        <v>0.0376344086021505</v>
      </c>
      <c r="I74" s="145" t="n">
        <f aca="false">'Servizi Demografici'!I86+Tributi!I85+'Resp. Area Tecnica'!I86+Ambiente!I86+'Lavori Pubblici'!I85+'S.U.E.'!I85</f>
        <v>2</v>
      </c>
      <c r="J74" s="75" t="n">
        <f aca="false">I74/Y74</f>
        <v>0.0124223602484472</v>
      </c>
      <c r="K74" s="145" t="n">
        <f aca="false">'Servizi Demografici'!K86+Tributi!K85+'Resp. Area Tecnica'!K86+Ambiente!K86+'Lavori Pubblici'!K85+'S.U.E.'!K85</f>
        <v>31</v>
      </c>
      <c r="L74" s="75" t="n">
        <f aca="false">K74/W74</f>
        <v>0.166666666666667</v>
      </c>
      <c r="M74" s="145" t="n">
        <f aca="false">'Servizi Demografici'!M86+Tributi!M85+'Resp. Area Tecnica'!M86+Ambiente!M86+'Lavori Pubblici'!M85+'S.U.E.'!M85</f>
        <v>7</v>
      </c>
      <c r="N74" s="75" t="n">
        <f aca="false">M74/Y74</f>
        <v>0.0434782608695652</v>
      </c>
      <c r="O74" s="145" t="n">
        <f aca="false">'Servizi Demografici'!O86+Tributi!O85+'Resp. Area Tecnica'!O86+Ambiente!O86+'Lavori Pubblici'!O85+'S.U.E.'!O85</f>
        <v>142</v>
      </c>
      <c r="P74" s="75" t="n">
        <f aca="false">O74/W74</f>
        <v>0.763440860215054</v>
      </c>
      <c r="Q74" s="145" t="n">
        <f aca="false">'Servizi Demografici'!Q86+Tributi!Q85+'Resp. Area Tecnica'!Q86+Ambiente!Q86+'Lavori Pubblici'!Q85+'S.U.E.'!Q85</f>
        <v>145</v>
      </c>
      <c r="R74" s="75" t="n">
        <f aca="false">Q74/Y74</f>
        <v>0.900621118012422</v>
      </c>
      <c r="S74" s="145" t="n">
        <f aca="false">'Servizi Demografici'!S86+Tributi!S85+'Resp. Area Tecnica'!S86+Ambiente!S86+'Lavori Pubblici'!S85+'S.U.E.'!S85</f>
        <v>3</v>
      </c>
      <c r="T74" s="75" t="n">
        <f aca="false">S74/W74</f>
        <v>0.0161290322580645</v>
      </c>
      <c r="U74" s="145" t="n">
        <f aca="false">'Servizi Demografici'!U86+Tributi!U85+'Resp. Area Tecnica'!U86+Ambiente!U86+'Lavori Pubblici'!U85+'S.U.E.'!U85</f>
        <v>7</v>
      </c>
      <c r="V74" s="75" t="n">
        <f aca="false">U74/Y74</f>
        <v>0.0434782608695652</v>
      </c>
      <c r="W74" s="78" t="n">
        <f aca="false">S74+O74+K74+G74+C74</f>
        <v>186</v>
      </c>
      <c r="X74" s="79" t="n">
        <f aca="false">T74+P74+L74+H74+D74</f>
        <v>1</v>
      </c>
      <c r="Y74" s="78" t="n">
        <f aca="false">U74+Q74+M74+I74+E74</f>
        <v>161</v>
      </c>
      <c r="Z74" s="79" t="n">
        <f aca="false">V74+R74+N74+J74+F74</f>
        <v>1</v>
      </c>
    </row>
    <row r="75" s="23" customFormat="true" ht="15" hidden="false" customHeight="false" outlineLevel="0" collapsed="false">
      <c r="B75" s="50"/>
      <c r="D75" s="34"/>
      <c r="F75" s="34"/>
      <c r="H75" s="34"/>
      <c r="J75" s="34"/>
      <c r="K75" s="35"/>
      <c r="L75" s="34"/>
      <c r="M75" s="36"/>
      <c r="N75" s="34"/>
    </row>
    <row r="76" s="23" customFormat="true" ht="15" hidden="false" customHeight="true" outlineLevel="0" collapsed="false">
      <c r="B76" s="21" t="s">
        <v>59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s="23" customFormat="true" ht="15.75" hidden="false" customHeight="true" outlineLevel="0" collapsed="false">
      <c r="B77" s="28" t="s">
        <v>6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s="23" customFormat="true" ht="15" hidden="false" customHeight="true" outlineLevel="0" collapsed="false">
      <c r="B78" s="20"/>
      <c r="C78" s="58" t="s">
        <v>40</v>
      </c>
      <c r="D78" s="58"/>
      <c r="E78" s="58"/>
      <c r="F78" s="58"/>
      <c r="G78" s="59" t="s">
        <v>41</v>
      </c>
      <c r="H78" s="59"/>
      <c r="I78" s="59"/>
      <c r="J78" s="59"/>
      <c r="K78" s="58" t="s">
        <v>46</v>
      </c>
      <c r="L78" s="58"/>
      <c r="M78" s="58"/>
      <c r="N78" s="58"/>
      <c r="O78" s="59" t="s">
        <v>43</v>
      </c>
      <c r="P78" s="59"/>
      <c r="Q78" s="59"/>
      <c r="R78" s="59"/>
      <c r="S78" s="58" t="s">
        <v>11</v>
      </c>
      <c r="T78" s="58"/>
      <c r="U78" s="58"/>
      <c r="V78" s="58"/>
      <c r="W78" s="60" t="s">
        <v>12</v>
      </c>
      <c r="X78" s="60"/>
      <c r="Y78" s="60"/>
      <c r="Z78" s="60"/>
    </row>
    <row r="79" s="23" customFormat="true" ht="15.75" hidden="false" customHeight="true" outlineLevel="0" collapsed="false">
      <c r="B79" s="20"/>
      <c r="C79" s="30" t="s">
        <v>4</v>
      </c>
      <c r="D79" s="30"/>
      <c r="E79" s="30" t="s">
        <v>5</v>
      </c>
      <c r="F79" s="30"/>
      <c r="G79" s="30" t="s">
        <v>4</v>
      </c>
      <c r="H79" s="30"/>
      <c r="I79" s="30" t="s">
        <v>5</v>
      </c>
      <c r="J79" s="30"/>
      <c r="K79" s="30" t="s">
        <v>4</v>
      </c>
      <c r="L79" s="30"/>
      <c r="M79" s="30" t="s">
        <v>5</v>
      </c>
      <c r="N79" s="30"/>
      <c r="O79" s="30" t="s">
        <v>4</v>
      </c>
      <c r="P79" s="30"/>
      <c r="Q79" s="30" t="s">
        <v>5</v>
      </c>
      <c r="R79" s="30"/>
      <c r="S79" s="30" t="s">
        <v>4</v>
      </c>
      <c r="T79" s="30"/>
      <c r="U79" s="30" t="s">
        <v>5</v>
      </c>
      <c r="V79" s="30"/>
      <c r="W79" s="30" t="s">
        <v>4</v>
      </c>
      <c r="X79" s="30"/>
      <c r="Y79" s="30" t="s">
        <v>5</v>
      </c>
      <c r="Z79" s="30"/>
    </row>
    <row r="80" s="23" customFormat="true" ht="15" hidden="false" customHeight="false" outlineLevel="0" collapsed="false">
      <c r="B80" s="73" t="s">
        <v>61</v>
      </c>
      <c r="C80" s="146" t="n">
        <f aca="false">'Servizi Demografici'!C92+Tributi!C91+'Resp. Area Tecnica'!C92+Ambiente!C92+'Lavori Pubblici'!C91+'S.U.E.'!C91</f>
        <v>4</v>
      </c>
      <c r="D80" s="147" t="n">
        <f aca="false">C80/W80</f>
        <v>0.021505376344086</v>
      </c>
      <c r="E80" s="146" t="n">
        <f aca="false">'Servizi Demografici'!E92+Tributi!E91+'Resp. Area Tecnica'!E92+Ambiente!E92+'Lavori Pubblici'!E91+'S.U.E.'!E91</f>
        <v>0</v>
      </c>
      <c r="F80" s="147" t="n">
        <f aca="false">E80/Y80</f>
        <v>0</v>
      </c>
      <c r="G80" s="146" t="n">
        <f aca="false">'Servizi Demografici'!G92+Tributi!G91+'Resp. Area Tecnica'!G92+Ambiente!G92+'Lavori Pubblici'!G91+'S.U.E.'!G91</f>
        <v>8</v>
      </c>
      <c r="H80" s="147" t="n">
        <f aca="false">G80/W80</f>
        <v>0.043010752688172</v>
      </c>
      <c r="I80" s="146" t="n">
        <f aca="false">'Servizi Demografici'!I92+Tributi!I91+'Resp. Area Tecnica'!I92+Ambiente!I92+'Lavori Pubblici'!I91+'S.U.E.'!I91</f>
        <v>4</v>
      </c>
      <c r="J80" s="147" t="n">
        <f aca="false">I80/Y80</f>
        <v>0.0248447204968944</v>
      </c>
      <c r="K80" s="146" t="n">
        <f aca="false">'Servizi Demografici'!K92+Tributi!K91+'Resp. Area Tecnica'!K92+Ambiente!K92+'Lavori Pubblici'!K91+'S.U.E.'!K91</f>
        <v>41</v>
      </c>
      <c r="L80" s="147" t="n">
        <f aca="false">K80/W80</f>
        <v>0.220430107526882</v>
      </c>
      <c r="M80" s="146" t="n">
        <f aca="false">'Servizi Demografici'!M92+Tributi!M91+'Resp. Area Tecnica'!M92+Ambiente!M92+'Lavori Pubblici'!M91+'S.U.E.'!M91</f>
        <v>23</v>
      </c>
      <c r="N80" s="147" t="n">
        <f aca="false">M80/Y80</f>
        <v>0.142857142857143</v>
      </c>
      <c r="O80" s="146" t="n">
        <f aca="false">'Servizi Demografici'!O92+Tributi!O91+'Resp. Area Tecnica'!O92+Ambiente!O92+'Lavori Pubblici'!O91+'S.U.E.'!O91</f>
        <v>131</v>
      </c>
      <c r="P80" s="147" t="n">
        <f aca="false">O80/W80</f>
        <v>0.704301075268817</v>
      </c>
      <c r="Q80" s="146" t="n">
        <f aca="false">'Servizi Demografici'!Q92+Tributi!Q91+'Resp. Area Tecnica'!Q92+Ambiente!Q92+'Lavori Pubblici'!Q91+'S.U.E.'!Q91</f>
        <v>133</v>
      </c>
      <c r="R80" s="147" t="n">
        <f aca="false">Q80/Y80</f>
        <v>0.826086956521739</v>
      </c>
      <c r="S80" s="146" t="n">
        <f aca="false">'Servizi Demografici'!S92+Tributi!S91+'Resp. Area Tecnica'!S92+Ambiente!S92+'Lavori Pubblici'!S91+'S.U.E.'!S91</f>
        <v>2</v>
      </c>
      <c r="T80" s="148" t="n">
        <f aca="false">S80/W80</f>
        <v>0.010752688172043</v>
      </c>
      <c r="U80" s="146" t="n">
        <f aca="false">'Servizi Demografici'!U92+Tributi!U91+'Resp. Area Tecnica'!U92+Ambiente!U92+'Lavori Pubblici'!U91+'S.U.E.'!U91</f>
        <v>1</v>
      </c>
      <c r="V80" s="148" t="n">
        <f aca="false">U80/Y80</f>
        <v>0.0062111801242236</v>
      </c>
      <c r="W80" s="92" t="n">
        <f aca="false">S80+O80+K80+G80+C80</f>
        <v>186</v>
      </c>
      <c r="X80" s="46" t="n">
        <f aca="false">T80+P80+L80+H80+D80</f>
        <v>1</v>
      </c>
      <c r="Y80" s="92" t="n">
        <f aca="false">U80+Q80+M80+I80+E80</f>
        <v>161</v>
      </c>
      <c r="Z80" s="46" t="n">
        <f aca="false">V80+R80+N80+J80+F80</f>
        <v>1</v>
      </c>
    </row>
    <row r="81" s="23" customFormat="true" ht="14.25" hidden="false" customHeight="false" outlineLevel="0" collapsed="false">
      <c r="B81" s="50"/>
      <c r="D81" s="34"/>
      <c r="F81" s="34"/>
      <c r="H81" s="34"/>
      <c r="J81" s="34"/>
      <c r="K81" s="35"/>
      <c r="L81" s="34"/>
      <c r="M81" s="36"/>
      <c r="N81" s="34"/>
    </row>
    <row r="82" s="23" customFormat="true" ht="14.25" hidden="false" customHeight="false" outlineLevel="0" collapsed="false">
      <c r="B82" s="50"/>
      <c r="D82" s="34"/>
      <c r="F82" s="34"/>
      <c r="H82" s="34"/>
      <c r="J82" s="34"/>
      <c r="K82" s="35"/>
      <c r="L82" s="34"/>
      <c r="M82" s="36"/>
      <c r="N82" s="34"/>
    </row>
    <row r="83" s="23" customFormat="true" ht="14.25" hidden="false" customHeight="false" outlineLevel="0" collapsed="false">
      <c r="B83" s="50"/>
      <c r="D83" s="34"/>
      <c r="F83" s="34"/>
      <c r="H83" s="34"/>
      <c r="J83" s="34"/>
      <c r="K83" s="35"/>
      <c r="L83" s="34"/>
      <c r="M83" s="36"/>
      <c r="N83" s="34"/>
    </row>
    <row r="84" s="23" customFormat="true" ht="14.25" hidden="false" customHeight="false" outlineLevel="0" collapsed="false">
      <c r="B84" s="50"/>
      <c r="D84" s="34"/>
      <c r="F84" s="34"/>
      <c r="H84" s="34"/>
      <c r="J84" s="34"/>
      <c r="K84" s="35"/>
      <c r="L84" s="34"/>
      <c r="M84" s="36"/>
      <c r="N84" s="34"/>
    </row>
    <row r="85" s="23" customFormat="true" ht="14.25" hidden="false" customHeight="false" outlineLevel="0" collapsed="false">
      <c r="B85" s="50"/>
      <c r="D85" s="34"/>
      <c r="F85" s="34"/>
      <c r="H85" s="34"/>
      <c r="J85" s="34"/>
      <c r="K85" s="35"/>
      <c r="L85" s="34"/>
      <c r="M85" s="36"/>
      <c r="N85" s="34"/>
    </row>
    <row r="86" s="23" customFormat="true" ht="14.25" hidden="false" customHeight="false" outlineLevel="0" collapsed="false">
      <c r="B86" s="50"/>
      <c r="D86" s="34"/>
      <c r="F86" s="34"/>
      <c r="H86" s="34"/>
      <c r="J86" s="34"/>
      <c r="K86" s="35"/>
      <c r="L86" s="34"/>
      <c r="M86" s="36"/>
      <c r="N86" s="34"/>
    </row>
    <row r="87" s="23" customFormat="true" ht="14.25" hidden="false" customHeight="false" outlineLevel="0" collapsed="false">
      <c r="B87" s="50"/>
      <c r="D87" s="34"/>
      <c r="F87" s="34"/>
      <c r="H87" s="34"/>
      <c r="J87" s="34"/>
      <c r="K87" s="35"/>
      <c r="L87" s="34"/>
      <c r="M87" s="36"/>
      <c r="N87" s="34"/>
    </row>
    <row r="88" s="23" customFormat="true" ht="14.25" hidden="false" customHeight="false" outlineLevel="0" collapsed="false">
      <c r="B88" s="50"/>
      <c r="D88" s="34"/>
      <c r="F88" s="34"/>
      <c r="H88" s="34"/>
      <c r="J88" s="34"/>
      <c r="K88" s="35"/>
      <c r="L88" s="34"/>
      <c r="M88" s="36"/>
      <c r="N88" s="34"/>
    </row>
    <row r="89" s="23" customFormat="true" ht="14.25" hidden="false" customHeight="false" outlineLevel="0" collapsed="false">
      <c r="B89" s="50"/>
      <c r="D89" s="34"/>
      <c r="F89" s="34"/>
      <c r="H89" s="34"/>
      <c r="J89" s="34"/>
      <c r="K89" s="35"/>
      <c r="L89" s="34"/>
      <c r="M89" s="36"/>
      <c r="N89" s="34"/>
    </row>
    <row r="90" s="23" customFormat="true" ht="14.25" hidden="false" customHeight="false" outlineLevel="0" collapsed="false">
      <c r="B90" s="50"/>
      <c r="D90" s="34"/>
      <c r="F90" s="34"/>
      <c r="H90" s="34"/>
      <c r="J90" s="34"/>
      <c r="K90" s="35"/>
      <c r="L90" s="34"/>
      <c r="M90" s="36"/>
      <c r="N90" s="34"/>
    </row>
    <row r="91" s="23" customFormat="true" ht="14.25" hidden="false" customHeight="false" outlineLevel="0" collapsed="false">
      <c r="B91" s="50"/>
      <c r="D91" s="34"/>
      <c r="F91" s="34"/>
      <c r="H91" s="34"/>
      <c r="J91" s="34"/>
      <c r="K91" s="35"/>
      <c r="L91" s="34"/>
      <c r="M91" s="36"/>
      <c r="N91" s="34"/>
    </row>
    <row r="92" s="23" customFormat="true" ht="14.25" hidden="false" customHeight="false" outlineLevel="0" collapsed="false">
      <c r="B92" s="50"/>
      <c r="D92" s="34"/>
      <c r="F92" s="34"/>
      <c r="H92" s="34"/>
      <c r="J92" s="34"/>
      <c r="K92" s="35"/>
      <c r="L92" s="34"/>
      <c r="M92" s="36"/>
      <c r="N92" s="34"/>
    </row>
    <row r="93" s="23" customFormat="true" ht="14.25" hidden="false" customHeight="fals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4.25" hidden="false" customHeight="fals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4.25" hidden="false" customHeight="fals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4.25" hidden="false" customHeight="fals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4.25" hidden="false" customHeight="fals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4.25" hidden="false" customHeight="fals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4.25" hidden="false" customHeight="fals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4.25" hidden="false" customHeight="fals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4.25" hidden="false" customHeight="fals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4.25" hidden="false" customHeight="fals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4.25" hidden="false" customHeight="fals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4.25" hidden="false" customHeight="fals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4.25" hidden="false" customHeight="fals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4.25" hidden="false" customHeight="fals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4.25" hidden="false" customHeight="fals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4.25" hidden="false" customHeight="fals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4.25" hidden="false" customHeight="fals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4.25" hidden="false" customHeight="fals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4.25" hidden="false" customHeight="fals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4.25" hidden="false" customHeight="fals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4.25" hidden="false" customHeight="fals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4.25" hidden="false" customHeight="fals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4.25" hidden="false" customHeight="fals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4.25" hidden="false" customHeight="fals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4.25" hidden="false" customHeight="fals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4.25" hidden="false" customHeight="fals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4.25" hidden="false" customHeight="fals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4.25" hidden="false" customHeight="fals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4.25" hidden="false" customHeight="fals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4.25" hidden="false" customHeight="fals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4.25" hidden="false" customHeight="fals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4.25" hidden="false" customHeight="fals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4.25" hidden="false" customHeight="fals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4.25" hidden="false" customHeight="fals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4.25" hidden="false" customHeight="fals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4.25" hidden="false" customHeight="fals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4.25" hidden="false" customHeight="fals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4.25" hidden="false" customHeight="fals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4.25" hidden="false" customHeight="fals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4.25" hidden="false" customHeight="fals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4.25" hidden="false" customHeight="fals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4.25" hidden="false" customHeight="fals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4.25" hidden="false" customHeight="fals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4.25" hidden="false" customHeight="fals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4.25" hidden="false" customHeight="fals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4.25" hidden="false" customHeight="fals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4.25" hidden="false" customHeight="fals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4.25" hidden="false" customHeight="fals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4.25" hidden="false" customHeight="fals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4.25" hidden="false" customHeight="fals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4.25" hidden="false" customHeight="fals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4.25" hidden="false" customHeight="fals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4.25" hidden="false" customHeight="fals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4.25" hidden="false" customHeight="fals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4.25" hidden="false" customHeight="fals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4.25" hidden="false" customHeight="fals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4.25" hidden="false" customHeight="fals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4.25" hidden="false" customHeight="fals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4.25" hidden="false" customHeight="fals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4.25" hidden="false" customHeight="fals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4.25" hidden="false" customHeight="fals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4.25" hidden="false" customHeight="fals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4.25" hidden="false" customHeight="fals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4.25" hidden="false" customHeight="fals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4.25" hidden="false" customHeight="fals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4.25" hidden="false" customHeight="fals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4.25" hidden="false" customHeight="fals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4.25" hidden="false" customHeight="fals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4.25" hidden="false" customHeight="fals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4.25" hidden="false" customHeight="fals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4.25" hidden="false" customHeight="fals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4.25" hidden="false" customHeight="fals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4.25" hidden="false" customHeight="fals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4.25" hidden="false" customHeight="fals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4.25" hidden="false" customHeight="fals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4.25" hidden="false" customHeight="fals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4.25" hidden="false" customHeight="fals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4.25" hidden="false" customHeight="fals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4.25" hidden="false" customHeight="fals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4.25" hidden="false" customHeight="fals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4.25" hidden="false" customHeight="fals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4.25" hidden="false" customHeight="fals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4.25" hidden="false" customHeight="fals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4.25" hidden="false" customHeight="fals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4.25" hidden="false" customHeight="fals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4.25" hidden="false" customHeight="fals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4.25" hidden="false" customHeight="fals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4.25" hidden="false" customHeight="fals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4.25" hidden="false" customHeight="fals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4.25" hidden="false" customHeight="fals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4.25" hidden="false" customHeight="fals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4.25" hidden="false" customHeight="fals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4.25" hidden="false" customHeight="fals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4.25" hidden="false" customHeight="fals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4.25" hidden="false" customHeight="fals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4.25" hidden="false" customHeight="fals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4.25" hidden="false" customHeight="fals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4.25" hidden="false" customHeight="fals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4.25" hidden="false" customHeight="fals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4.25" hidden="false" customHeight="fals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4.25" hidden="false" customHeight="fals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4.25" hidden="false" customHeight="fals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4.25" hidden="false" customHeight="fals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4.25" hidden="false" customHeight="fals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4.25" hidden="false" customHeight="fals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4.25" hidden="false" customHeight="fals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4.25" hidden="false" customHeight="fals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4.25" hidden="false" customHeight="fals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4.25" hidden="false" customHeight="fals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4.25" hidden="false" customHeight="fals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4.25" hidden="false" customHeight="fals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4.25" hidden="false" customHeight="fals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4.25" hidden="false" customHeight="fals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4.25" hidden="false" customHeight="fals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4.25" hidden="false" customHeight="fals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4.25" hidden="false" customHeight="fals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4.25" hidden="false" customHeight="fals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4.25" hidden="false" customHeight="fals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4.25" hidden="false" customHeight="fals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4.25" hidden="false" customHeight="fals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4.25" hidden="false" customHeight="fals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4.25" hidden="false" customHeight="fals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4.25" hidden="false" customHeight="fals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4.25" hidden="false" customHeight="fals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4.25" hidden="false" customHeight="fals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4.25" hidden="false" customHeight="fals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4.25" hidden="false" customHeight="fals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4.25" hidden="false" customHeight="fals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4.25" hidden="false" customHeight="fals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4.25" hidden="false" customHeight="fals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4.25" hidden="false" customHeight="fals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4.25" hidden="false" customHeight="fals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4.25" hidden="false" customHeight="fals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4.25" hidden="false" customHeight="fals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4.25" hidden="false" customHeight="fals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4.25" hidden="false" customHeight="fals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4.25" hidden="false" customHeight="fals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4.25" hidden="false" customHeight="fals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4.25" hidden="false" customHeight="fals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4.25" hidden="false" customHeight="fals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4.25" hidden="false" customHeight="fals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4.25" hidden="false" customHeight="fals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4.25" hidden="false" customHeight="fals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4.25" hidden="false" customHeight="fals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4.25" hidden="false" customHeight="fals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4.25" hidden="false" customHeight="fals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4.25" hidden="false" customHeight="fals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4.25" hidden="false" customHeight="fals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4.25" hidden="false" customHeight="fals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4.25" hidden="false" customHeight="fals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4.25" hidden="false" customHeight="fals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4.25" hidden="false" customHeight="fals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4.25" hidden="false" customHeight="fals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4.25" hidden="false" customHeight="fals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4.25" hidden="false" customHeight="fals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4.25" hidden="false" customHeight="fals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4.25" hidden="false" customHeight="fals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4.25" hidden="false" customHeight="fals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4.25" hidden="false" customHeight="fals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4.25" hidden="false" customHeight="fals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4.25" hidden="false" customHeight="fals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4.25" hidden="false" customHeight="fals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4.25" hidden="false" customHeight="fals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4.25" hidden="false" customHeight="fals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4.25" hidden="false" customHeight="fals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4.25" hidden="false" customHeight="fals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4.25" hidden="false" customHeight="fals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4.25" hidden="false" customHeight="fals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4.25" hidden="false" customHeight="fals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4.25" hidden="false" customHeight="fals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4.25" hidden="false" customHeight="fals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4.25" hidden="false" customHeight="fals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4.25" hidden="false" customHeight="fals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4.25" hidden="false" customHeight="fals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4.25" hidden="false" customHeight="fals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4.25" hidden="false" customHeight="fals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4.25" hidden="false" customHeight="fals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4.25" hidden="false" customHeight="fals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4.25" hidden="false" customHeight="fals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4.25" hidden="false" customHeight="fals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4.25" hidden="false" customHeight="fals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4.25" hidden="false" customHeight="fals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4.25" hidden="false" customHeight="fals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4.25" hidden="false" customHeight="fals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4.25" hidden="false" customHeight="fals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4.25" hidden="false" customHeight="fals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4.25" hidden="false" customHeight="fals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4.25" hidden="false" customHeight="fals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4.25" hidden="false" customHeight="fals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4.25" hidden="false" customHeight="fals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4.25" hidden="false" customHeight="fals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4.25" hidden="false" customHeight="fals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4.25" hidden="false" customHeight="fals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4.25" hidden="false" customHeight="fals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4.25" hidden="false" customHeight="fals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4.25" hidden="false" customHeight="fals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4.25" hidden="false" customHeight="fals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4.25" hidden="false" customHeight="fals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4.25" hidden="false" customHeight="fals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4.25" hidden="false" customHeight="fals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4.25" hidden="false" customHeight="fals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4.25" hidden="false" customHeight="fals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4.25" hidden="false" customHeight="fals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4.25" hidden="false" customHeight="fals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4.25" hidden="false" customHeight="fals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4.25" hidden="false" customHeight="fals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4.25" hidden="false" customHeight="fals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4.25" hidden="false" customHeight="fals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4.25" hidden="false" customHeight="fals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4.25" hidden="false" customHeight="fals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4.25" hidden="false" customHeight="fals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4.25" hidden="false" customHeight="fals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4.25" hidden="false" customHeight="fals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4.25" hidden="false" customHeight="fals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4.25" hidden="false" customHeight="fals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4.25" hidden="false" customHeight="fals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4.25" hidden="false" customHeight="fals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4.25" hidden="false" customHeight="fals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4.25" hidden="false" customHeight="fals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4.25" hidden="false" customHeight="fals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4.25" hidden="false" customHeight="fals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4.25" hidden="false" customHeight="fals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4.25" hidden="false" customHeight="fals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4.25" hidden="false" customHeight="fals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4.25" hidden="false" customHeight="fals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4.25" hidden="false" customHeight="fals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4.25" hidden="false" customHeight="fals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4.25" hidden="false" customHeight="fals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4.25" hidden="false" customHeight="fals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4.25" hidden="false" customHeight="fals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4.25" hidden="false" customHeight="fals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4.25" hidden="false" customHeight="fals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4.25" hidden="false" customHeight="fals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4.25" hidden="false" customHeight="fals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4.25" hidden="false" customHeight="fals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4.25" hidden="false" customHeight="fals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4.25" hidden="false" customHeight="fals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4.25" hidden="false" customHeight="fals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4.25" hidden="false" customHeight="fals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4.25" hidden="false" customHeight="fals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4.25" hidden="false" customHeight="fals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4.25" hidden="false" customHeight="fals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4.25" hidden="false" customHeight="fals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4.25" hidden="false" customHeight="fals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4.25" hidden="false" customHeight="fals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4.25" hidden="false" customHeight="fals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4.25" hidden="false" customHeight="fals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4.25" hidden="false" customHeight="fals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4.25" hidden="false" customHeight="fals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4.25" hidden="false" customHeight="fals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4.25" hidden="false" customHeight="fals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4.25" hidden="false" customHeight="fals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4.25" hidden="false" customHeight="fals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4.25" hidden="false" customHeight="fals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4.25" hidden="false" customHeight="fals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4.25" hidden="false" customHeight="fals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4.25" hidden="false" customHeight="fals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4.25" hidden="false" customHeight="fals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4.25" hidden="false" customHeight="fals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4.25" hidden="false" customHeight="fals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4.25" hidden="false" customHeight="fals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4.25" hidden="false" customHeight="fals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4.25" hidden="false" customHeight="fals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4.25" hidden="false" customHeight="fals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4.25" hidden="false" customHeight="fals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4.25" hidden="false" customHeight="fals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4.25" hidden="false" customHeight="fals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4.25" hidden="false" customHeight="fals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4.25" hidden="false" customHeight="fals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4.25" hidden="false" customHeight="fals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4.25" hidden="false" customHeight="fals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4.25" hidden="false" customHeight="fals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4.25" hidden="false" customHeight="fals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4.25" hidden="false" customHeight="fals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4.25" hidden="false" customHeight="fals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4.25" hidden="false" customHeight="fals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4.25" hidden="false" customHeight="fals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4.25" hidden="false" customHeight="fals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4.25" hidden="false" customHeight="fals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4.25" hidden="false" customHeight="fals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4.25" hidden="false" customHeight="fals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4.25" hidden="false" customHeight="fals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4.25" hidden="false" customHeight="fals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4.25" hidden="false" customHeight="fals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4.25" hidden="false" customHeight="fals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4.25" hidden="false" customHeight="fals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4.25" hidden="false" customHeight="fals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4.25" hidden="false" customHeight="fals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4.25" hidden="false" customHeight="fals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4.25" hidden="false" customHeight="fals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4.25" hidden="false" customHeight="fals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4.25" hidden="false" customHeight="fals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4.25" hidden="false" customHeight="fals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4.25" hidden="false" customHeight="fals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4.25" hidden="false" customHeight="fals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4.25" hidden="false" customHeight="fals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4.25" hidden="false" customHeight="fals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4.25" hidden="false" customHeight="fals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4.25" hidden="false" customHeight="fals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4.25" hidden="false" customHeight="fals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4.25" hidden="false" customHeight="fals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4.25" hidden="false" customHeight="fals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4.25" hidden="false" customHeight="fals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4.25" hidden="false" customHeight="fals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4.25" hidden="false" customHeight="fals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4.25" hidden="false" customHeight="fals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4.25" hidden="false" customHeight="fals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4.25" hidden="false" customHeight="fals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4.25" hidden="false" customHeight="fals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4.25" hidden="false" customHeight="fals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4.25" hidden="false" customHeight="fals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4.25" hidden="false" customHeight="fals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4.25" hidden="false" customHeight="fals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4.25" hidden="false" customHeight="fals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4.25" hidden="false" customHeight="fals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4.25" hidden="false" customHeight="fals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4.25" hidden="false" customHeight="fals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4.25" hidden="false" customHeight="fals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4.25" hidden="false" customHeight="fals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4.25" hidden="false" customHeight="fals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4.25" hidden="false" customHeight="fals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4.25" hidden="false" customHeight="fals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4.25" hidden="false" customHeight="false" outlineLevel="0" collapsed="false">
      <c r="B415" s="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4.25" hidden="false" customHeight="false" outlineLevel="0" collapsed="false">
      <c r="B416" s="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4.25" hidden="false" customHeight="false" outlineLevel="0" collapsed="false">
      <c r="B417" s="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4.25" hidden="false" customHeight="false" outlineLevel="0" collapsed="false">
      <c r="B418" s="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4.25" hidden="false" customHeight="false" outlineLevel="0" collapsed="false">
      <c r="B419" s="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4.25" hidden="false" customHeight="false" outlineLevel="0" collapsed="false">
      <c r="B420" s="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4.25" hidden="false" customHeight="false" outlineLevel="0" collapsed="false">
      <c r="B421" s="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4.25" hidden="false" customHeight="false" outlineLevel="0" collapsed="false">
      <c r="B422" s="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4.25" hidden="false" customHeight="false" outlineLevel="0" collapsed="false">
      <c r="B423" s="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4.25" hidden="false" customHeight="false" outlineLevel="0" collapsed="false">
      <c r="B424" s="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4.25" hidden="false" customHeight="false" outlineLevel="0" collapsed="false">
      <c r="B425" s="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4.25" hidden="false" customHeight="false" outlineLevel="0" collapsed="false">
      <c r="B426" s="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4.25" hidden="false" customHeight="false" outlineLevel="0" collapsed="false">
      <c r="B427" s="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4.25" hidden="false" customHeight="false" outlineLevel="0" collapsed="false">
      <c r="B428" s="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4.25" hidden="false" customHeight="false" outlineLevel="0" collapsed="false">
      <c r="B429" s="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4.25" hidden="false" customHeight="false" outlineLevel="0" collapsed="false">
      <c r="B430" s="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4.25" hidden="false" customHeight="false" outlineLevel="0" collapsed="false">
      <c r="B431" s="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4.25" hidden="false" customHeight="false" outlineLevel="0" collapsed="false">
      <c r="B432" s="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4.25" hidden="false" customHeight="false" outlineLevel="0" collapsed="false">
      <c r="B433" s="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4.25" hidden="false" customHeight="false" outlineLevel="0" collapsed="false">
      <c r="B434" s="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4.25" hidden="false" customHeight="false" outlineLevel="0" collapsed="false">
      <c r="B435" s="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4.25" hidden="false" customHeight="false" outlineLevel="0" collapsed="false">
      <c r="B436" s="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4.25" hidden="false" customHeight="false" outlineLevel="0" collapsed="false">
      <c r="B437" s="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4.25" hidden="false" customHeight="false" outlineLevel="0" collapsed="false">
      <c r="B438" s="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4.25" hidden="false" customHeight="false" outlineLevel="0" collapsed="false">
      <c r="B439" s="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4.25" hidden="false" customHeight="false" outlineLevel="0" collapsed="false">
      <c r="B440" s="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4.25" hidden="false" customHeight="false" outlineLevel="0" collapsed="false">
      <c r="B441" s="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4.25" hidden="false" customHeight="false" outlineLevel="0" collapsed="false">
      <c r="B442" s="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4.25" hidden="false" customHeight="false" outlineLevel="0" collapsed="false">
      <c r="B443" s="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4.25" hidden="false" customHeight="false" outlineLevel="0" collapsed="false">
      <c r="B444" s="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4.25" hidden="false" customHeight="false" outlineLevel="0" collapsed="false">
      <c r="B445" s="50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4.25" hidden="false" customHeight="false" outlineLevel="0" collapsed="false">
      <c r="B446" s="50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4.25" hidden="false" customHeight="false" outlineLevel="0" collapsed="false">
      <c r="B447" s="50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4.25" hidden="false" customHeight="false" outlineLevel="0" collapsed="false">
      <c r="B448" s="50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4.25" hidden="false" customHeight="false" outlineLevel="0" collapsed="false">
      <c r="B449" s="50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4.25" hidden="false" customHeight="false" outlineLevel="0" collapsed="false">
      <c r="B450" s="50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4.25" hidden="false" customHeight="false" outlineLevel="0" collapsed="false">
      <c r="B451" s="50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4.25" hidden="false" customHeight="false" outlineLevel="0" collapsed="false">
      <c r="B452" s="50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4.25" hidden="false" customHeight="false" outlineLevel="0" collapsed="false">
      <c r="B453" s="50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4.25" hidden="false" customHeight="false" outlineLevel="0" collapsed="false">
      <c r="B454" s="50"/>
      <c r="D454" s="34"/>
      <c r="F454" s="34"/>
      <c r="H454" s="34"/>
      <c r="J454" s="34"/>
      <c r="K454" s="35"/>
      <c r="L454" s="34"/>
      <c r="M454" s="36"/>
      <c r="N454" s="34"/>
    </row>
  </sheetData>
  <mergeCells count="83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6:F46"/>
    <mergeCell ref="B47:F47"/>
    <mergeCell ref="C48:D48"/>
    <mergeCell ref="E48:F48"/>
    <mergeCell ref="B56:Z56"/>
    <mergeCell ref="B57:Z57"/>
    <mergeCell ref="B58:B59"/>
    <mergeCell ref="C58:F58"/>
    <mergeCell ref="G58:J58"/>
    <mergeCell ref="K58:N58"/>
    <mergeCell ref="O58:R58"/>
    <mergeCell ref="S58:V58"/>
    <mergeCell ref="W58:Z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6:Z76"/>
    <mergeCell ref="B77:Z77"/>
    <mergeCell ref="B78:B79"/>
    <mergeCell ref="C78:F78"/>
    <mergeCell ref="G78:J78"/>
    <mergeCell ref="K78:N78"/>
    <mergeCell ref="O78:R78"/>
    <mergeCell ref="S78:V78"/>
    <mergeCell ref="W78:Z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</mergeCells>
  <printOptions headings="false" gridLines="false" gridLinesSet="true" horizontalCentered="false" verticalCentered="false"/>
  <pageMargins left="0.75" right="0.75" top="0.490277777777778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ragioneriabomporto1</cp:lastModifiedBy>
  <cp:lastPrinted>2018-04-13T08:32:21Z</cp:lastPrinted>
  <dcterms:modified xsi:type="dcterms:W3CDTF">2018-04-13T08:32:22Z</dcterms:modified>
  <cp:revision>0</cp:revision>
  <dc:subject/>
  <dc:title/>
</cp:coreProperties>
</file>